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10">
  <si>
    <t xml:space="preserve">CALCULO DE PROBABILIDADES EN CASO DE</t>
  </si>
  <si>
    <t xml:space="preserve">ENCUENTRO SOBRE PLANETA</t>
  </si>
  <si>
    <t xml:space="preserve">Fórmulas en celdas de col. Y (ver nota 1)</t>
  </si>
  <si>
    <t xml:space="preserve">Diago</t>
  </si>
  <si>
    <t xml:space="preserve">Tránsitos</t>
  </si>
  <si>
    <t xml:space="preserve">Suma caminos</t>
  </si>
  <si>
    <t xml:space="preserve">% Probabil.</t>
  </si>
  <si>
    <t xml:space="preserve">nales Dn</t>
  </si>
  <si>
    <t xml:space="preserve">hasta Dn</t>
  </si>
  <si>
    <t xml:space="preserve">E</t>
  </si>
  <si>
    <t xml:space="preserve">Escarlata</t>
  </si>
  <si>
    <t xml:space="preserve">hasta Diag.Dn</t>
  </si>
  <si>
    <t xml:space="preserve">TOTAL</t>
  </si>
  <si>
    <t xml:space="preserve">D0</t>
  </si>
  <si>
    <t xml:space="preserve">D1</t>
  </si>
  <si>
    <t xml:space="preserve">Tr 1</t>
  </si>
  <si>
    <t xml:space="preserve">D2</t>
  </si>
  <si>
    <t xml:space="preserve">Tr 2</t>
  </si>
  <si>
    <t xml:space="preserve">D3</t>
  </si>
  <si>
    <t xml:space="preserve">Tr 3</t>
  </si>
  <si>
    <t xml:space="preserve">D4</t>
  </si>
  <si>
    <t xml:space="preserve">Tr 4</t>
  </si>
  <si>
    <t xml:space="preserve">D5</t>
  </si>
  <si>
    <t xml:space="preserve">Tr 5</t>
  </si>
  <si>
    <t xml:space="preserve">D6</t>
  </si>
  <si>
    <t xml:space="preserve">Tr 6</t>
  </si>
  <si>
    <t xml:space="preserve">ENCUENTRO en tránsito</t>
  </si>
  <si>
    <t xml:space="preserve">D7</t>
  </si>
  <si>
    <t xml:space="preserve">Tr 7</t>
  </si>
  <si>
    <t xml:space="preserve">ENTRE PLANETAS</t>
  </si>
  <si>
    <t xml:space="preserve">D8</t>
  </si>
  <si>
    <t xml:space="preserve">Tr 8</t>
  </si>
  <si>
    <t xml:space="preserve">Fórmulas en celdas de col.AB (ver nota 2)</t>
  </si>
  <si>
    <r>
      <rPr>
        <b val="true"/>
        <sz val="10"/>
        <color rgb="FFFF0000"/>
        <rFont val="Arial"/>
        <family val="2"/>
      </rPr>
      <t xml:space="preserve">D9   - </t>
    </r>
    <r>
      <rPr>
        <b val="true"/>
        <sz val="10"/>
        <color rgb="FF0000FF"/>
        <rFont val="Arial"/>
        <family val="2"/>
      </rPr>
      <t xml:space="preserve">D9</t>
    </r>
  </si>
  <si>
    <t xml:space="preserve">Tr 9</t>
  </si>
  <si>
    <r>
      <rPr>
        <b val="true"/>
        <sz val="10"/>
        <color rgb="FFFF0000"/>
        <rFont val="Arial"/>
        <family val="2"/>
      </rPr>
      <t xml:space="preserve">D10 - </t>
    </r>
    <r>
      <rPr>
        <b val="true"/>
        <sz val="10"/>
        <color rgb="FF0000FF"/>
        <rFont val="Arial"/>
        <family val="2"/>
      </rPr>
      <t xml:space="preserve">D8</t>
    </r>
  </si>
  <si>
    <r>
      <rPr>
        <b val="true"/>
        <sz val="10"/>
        <color rgb="FFFF0000"/>
        <rFont val="Arial"/>
        <family val="2"/>
      </rPr>
      <t xml:space="preserve">Tr10 - </t>
    </r>
    <r>
      <rPr>
        <b val="true"/>
        <sz val="10"/>
        <color rgb="FF0000FF"/>
        <rFont val="Arial"/>
        <family val="2"/>
      </rPr>
      <t xml:space="preserve">Tr8</t>
    </r>
  </si>
  <si>
    <r>
      <rPr>
        <b val="true"/>
        <sz val="10"/>
        <color rgb="FFFF0000"/>
        <rFont val="Arial"/>
        <family val="2"/>
      </rPr>
      <t xml:space="preserve">D11 - </t>
    </r>
    <r>
      <rPr>
        <b val="true"/>
        <sz val="10"/>
        <color rgb="FF0000FF"/>
        <rFont val="Arial"/>
        <family val="2"/>
      </rPr>
      <t xml:space="preserve">D7</t>
    </r>
  </si>
  <si>
    <r>
      <rPr>
        <b val="true"/>
        <sz val="10"/>
        <color rgb="FFFF0000"/>
        <rFont val="Arial"/>
        <family val="2"/>
      </rPr>
      <t xml:space="preserve">Tr11 - </t>
    </r>
    <r>
      <rPr>
        <b val="true"/>
        <sz val="10"/>
        <color rgb="FF0000FF"/>
        <rFont val="Arial"/>
        <family val="2"/>
      </rPr>
      <t xml:space="preserve">Tr7</t>
    </r>
  </si>
  <si>
    <r>
      <rPr>
        <b val="true"/>
        <sz val="10"/>
        <color rgb="FFFF0000"/>
        <rFont val="Arial"/>
        <family val="2"/>
      </rPr>
      <t xml:space="preserve">D12 - </t>
    </r>
    <r>
      <rPr>
        <b val="true"/>
        <sz val="10"/>
        <color rgb="FF0000FF"/>
        <rFont val="Arial"/>
        <family val="2"/>
      </rPr>
      <t xml:space="preserve">D6</t>
    </r>
  </si>
  <si>
    <r>
      <rPr>
        <b val="true"/>
        <sz val="10"/>
        <color rgb="FFFF0000"/>
        <rFont val="Arial"/>
        <family val="2"/>
      </rPr>
      <t xml:space="preserve">Tr12 - </t>
    </r>
    <r>
      <rPr>
        <b val="true"/>
        <sz val="10"/>
        <color rgb="FF0000FF"/>
        <rFont val="Arial"/>
        <family val="2"/>
      </rPr>
      <t xml:space="preserve">Tr6</t>
    </r>
  </si>
  <si>
    <r>
      <rPr>
        <b val="true"/>
        <sz val="10"/>
        <color rgb="FFFF0000"/>
        <rFont val="Arial"/>
        <family val="2"/>
      </rPr>
      <t xml:space="preserve">D13 - </t>
    </r>
    <r>
      <rPr>
        <b val="true"/>
        <sz val="10"/>
        <color rgb="FF0000FF"/>
        <rFont val="Arial"/>
        <family val="2"/>
      </rPr>
      <t xml:space="preserve">D5</t>
    </r>
  </si>
  <si>
    <r>
      <rPr>
        <b val="true"/>
        <sz val="10"/>
        <color rgb="FFFF0000"/>
        <rFont val="Arial"/>
        <family val="2"/>
      </rPr>
      <t xml:space="preserve">Tr13 - </t>
    </r>
    <r>
      <rPr>
        <b val="true"/>
        <sz val="10"/>
        <color rgb="FF0000FF"/>
        <rFont val="Arial"/>
        <family val="2"/>
      </rPr>
      <t xml:space="preserve">Tr5</t>
    </r>
  </si>
  <si>
    <r>
      <rPr>
        <b val="true"/>
        <sz val="10"/>
        <color rgb="FFFF0000"/>
        <rFont val="Arial"/>
        <family val="2"/>
      </rPr>
      <t xml:space="preserve">D14 - </t>
    </r>
    <r>
      <rPr>
        <b val="true"/>
        <sz val="10"/>
        <color rgb="FF0000FF"/>
        <rFont val="Arial"/>
        <family val="2"/>
      </rPr>
      <t xml:space="preserve">D4</t>
    </r>
  </si>
  <si>
    <r>
      <rPr>
        <b val="true"/>
        <sz val="10"/>
        <color rgb="FFFF0000"/>
        <rFont val="Arial"/>
        <family val="2"/>
      </rPr>
      <t xml:space="preserve">Tr14 - </t>
    </r>
    <r>
      <rPr>
        <b val="true"/>
        <sz val="10"/>
        <color rgb="FF0000FF"/>
        <rFont val="Arial"/>
        <family val="2"/>
      </rPr>
      <t xml:space="preserve">Tr4</t>
    </r>
  </si>
  <si>
    <r>
      <rPr>
        <b val="true"/>
        <sz val="10"/>
        <color rgb="FFFF0000"/>
        <rFont val="Arial"/>
        <family val="2"/>
      </rPr>
      <t xml:space="preserve">D15 - </t>
    </r>
    <r>
      <rPr>
        <b val="true"/>
        <sz val="10"/>
        <color rgb="FF0000FF"/>
        <rFont val="Arial"/>
        <family val="2"/>
      </rPr>
      <t xml:space="preserve">D3</t>
    </r>
  </si>
  <si>
    <r>
      <rPr>
        <b val="true"/>
        <sz val="10"/>
        <color rgb="FFFF0000"/>
        <rFont val="Arial"/>
        <family val="2"/>
      </rPr>
      <t xml:space="preserve">Tr15 - </t>
    </r>
    <r>
      <rPr>
        <b val="true"/>
        <sz val="10"/>
        <color rgb="FF0000FF"/>
        <rFont val="Arial"/>
        <family val="2"/>
      </rPr>
      <t xml:space="preserve">Tr3</t>
    </r>
  </si>
  <si>
    <r>
      <rPr>
        <b val="true"/>
        <sz val="10"/>
        <color rgb="FFFF0000"/>
        <rFont val="Arial"/>
        <family val="2"/>
      </rPr>
      <t xml:space="preserve">D16 - </t>
    </r>
    <r>
      <rPr>
        <b val="true"/>
        <sz val="10"/>
        <color rgb="FF0000FF"/>
        <rFont val="Arial"/>
        <family val="2"/>
      </rPr>
      <t xml:space="preserve">D2</t>
    </r>
  </si>
  <si>
    <r>
      <rPr>
        <b val="true"/>
        <sz val="10"/>
        <color rgb="FFFF0000"/>
        <rFont val="Arial"/>
        <family val="2"/>
      </rPr>
      <t xml:space="preserve">Tr16 - </t>
    </r>
    <r>
      <rPr>
        <b val="true"/>
        <sz val="10"/>
        <color rgb="FF0000FF"/>
        <rFont val="Arial"/>
        <family val="2"/>
      </rPr>
      <t xml:space="preserve">Tr2</t>
    </r>
  </si>
  <si>
    <r>
      <rPr>
        <b val="true"/>
        <sz val="10"/>
        <color rgb="FFFF0000"/>
        <rFont val="Arial"/>
        <family val="2"/>
      </rPr>
      <t xml:space="preserve">D17 - </t>
    </r>
    <r>
      <rPr>
        <b val="true"/>
        <sz val="10"/>
        <color rgb="FF0000FF"/>
        <rFont val="Arial"/>
        <family val="2"/>
      </rPr>
      <t xml:space="preserve">D1</t>
    </r>
  </si>
  <si>
    <r>
      <rPr>
        <b val="true"/>
        <sz val="10"/>
        <color rgb="FFFF0000"/>
        <rFont val="Arial"/>
        <family val="2"/>
      </rPr>
      <t xml:space="preserve">Tr17 - </t>
    </r>
    <r>
      <rPr>
        <b val="true"/>
        <sz val="10"/>
        <color rgb="FF0000FF"/>
        <rFont val="Arial"/>
        <family val="2"/>
      </rPr>
      <t xml:space="preserve">Tr1</t>
    </r>
  </si>
  <si>
    <r>
      <rPr>
        <b val="true"/>
        <sz val="10"/>
        <color rgb="FFFF0000"/>
        <rFont val="Arial"/>
        <family val="2"/>
      </rPr>
      <t xml:space="preserve">D18 - </t>
    </r>
    <r>
      <rPr>
        <b val="true"/>
        <sz val="10"/>
        <color rgb="FF0000FF"/>
        <rFont val="Arial"/>
        <family val="2"/>
      </rPr>
      <t xml:space="preserve">D0</t>
    </r>
  </si>
  <si>
    <t xml:space="preserve">Tr18</t>
  </si>
  <si>
    <t xml:space="preserve">A</t>
  </si>
  <si>
    <t xml:space="preserve">Azul</t>
  </si>
  <si>
    <t xml:space="preserve">Se observa que la probabilidad de encuentro en una diagonal</t>
  </si>
  <si>
    <r>
      <rPr>
        <sz val="10"/>
        <color rgb="FFFFFFFF"/>
        <rFont val="Arial"/>
        <family val="2"/>
      </rPr>
      <t xml:space="preserve">(p.ej. D12) es </t>
    </r>
    <r>
      <rPr>
        <u val="single"/>
        <sz val="10"/>
        <color rgb="FFFFFFFF"/>
        <rFont val="Arial"/>
        <family val="2"/>
      </rPr>
      <t xml:space="preserve">exactamente</t>
    </r>
    <r>
      <rPr>
        <sz val="10"/>
        <color rgb="FFFFFFFF"/>
        <rFont val="Arial"/>
        <family val="2"/>
      </rPr>
      <t xml:space="preserve"> el doble que la de un encuentro </t>
    </r>
  </si>
  <si>
    <t xml:space="preserve">Nota 1: Fórmulas en celdas de col. Y.</t>
  </si>
  <si>
    <r>
      <rPr>
        <sz val="10"/>
        <rFont val="Arial"/>
        <family val="0"/>
      </rPr>
      <t xml:space="preserve">Ejemplo: Probabilidad de encuentro en </t>
    </r>
    <r>
      <rPr>
        <sz val="10"/>
        <color rgb="FFFF0000"/>
        <rFont val="Arial"/>
        <family val="2"/>
      </rPr>
      <t xml:space="preserve">D12 </t>
    </r>
    <r>
      <rPr>
        <sz val="10"/>
        <rFont val="Arial"/>
        <family val="2"/>
      </rPr>
      <t xml:space="preserve">= </t>
    </r>
    <r>
      <rPr>
        <sz val="10"/>
        <color rgb="FF0000FF"/>
        <rFont val="Arial"/>
        <family val="2"/>
      </rPr>
      <t xml:space="preserve">D6</t>
    </r>
  </si>
  <si>
    <t xml:space="preserve">en los tránsitos (p.ej. Tr12) que conducen a ella. (¿¿??)</t>
  </si>
  <si>
    <t xml:space="preserve">Caminos desde E hasta D12:</t>
  </si>
  <si>
    <t xml:space="preserve">Caminos desde A hasta D6:</t>
  </si>
  <si>
    <t xml:space="preserve">Cálculo probabil. Encuentro:</t>
  </si>
  <si>
    <t xml:space="preserve">( 220*1 +   495*6 +    792*15 +      924*20 +        792*15 +     496*6 +    220*1 )  /  ( 3938*64 ) =</t>
  </si>
  <si>
    <t xml:space="preserve">Nota 2: Fórmulas en celdas de col. AB.</t>
  </si>
  <si>
    <r>
      <rPr>
        <sz val="10"/>
        <rFont val="Arial"/>
        <family val="0"/>
      </rPr>
      <t xml:space="preserve">Ejemplo: Probabilidad de encuentro en </t>
    </r>
    <r>
      <rPr>
        <b val="true"/>
        <sz val="10"/>
        <color rgb="FFFF0000"/>
        <rFont val="Arial"/>
        <family val="2"/>
      </rPr>
      <t xml:space="preserve">Tr14 </t>
    </r>
    <r>
      <rPr>
        <b val="true"/>
        <sz val="10"/>
        <rFont val="Arial"/>
        <family val="2"/>
      </rPr>
      <t xml:space="preserve">=</t>
    </r>
    <r>
      <rPr>
        <b val="true"/>
        <sz val="10"/>
        <color rgb="FF0000FF"/>
        <rFont val="Arial"/>
        <family val="2"/>
      </rPr>
      <t xml:space="preserve"> Tr4</t>
    </r>
  </si>
  <si>
    <t xml:space="preserve">Caminos desde E hasta D13:</t>
  </si>
  <si>
    <t xml:space="preserve">Idem .E  hasta punto en Tr14:</t>
  </si>
  <si>
    <t xml:space="preserve">Idem. A hasta punto en Tr4:</t>
  </si>
  <si>
    <t xml:space="preserve">Idem. A hasta D4:</t>
  </si>
  <si>
    <t xml:space="preserve">[1x(715+1287)+4x(1287+1716)+6x(1716+1716)+4x(1716+1287)+1x(1287+715)] / (13442*32) = </t>
  </si>
  <si>
    <t xml:space="preserve">Suma filas</t>
  </si>
  <si>
    <t xml:space="preserve">ENCUENTRO en tránsito ENTRE PLANETAS</t>
  </si>
  <si>
    <t xml:space="preserve">Cálculo de probabilidades de encuentro</t>
  </si>
  <si>
    <t xml:space="preserve">% probabilidad</t>
  </si>
  <si>
    <t xml:space="preserve">Tr 10</t>
  </si>
  <si>
    <t xml:space="preserve">entreD9</t>
  </si>
  <si>
    <t xml:space="preserve">y   D8</t>
  </si>
  <si>
    <t xml:space="preserve">Tr 11</t>
  </si>
  <si>
    <t xml:space="preserve">entre</t>
  </si>
  <si>
    <t xml:space="preserve">D10</t>
  </si>
  <si>
    <t xml:space="preserve">y</t>
  </si>
  <si>
    <t xml:space="preserve">Tr 12</t>
  </si>
  <si>
    <t xml:space="preserve">D11</t>
  </si>
  <si>
    <t xml:space="preserve">Tr 13</t>
  </si>
  <si>
    <t xml:space="preserve">D12</t>
  </si>
  <si>
    <t xml:space="preserve">Tr 14</t>
  </si>
  <si>
    <t xml:space="preserve">D13</t>
  </si>
  <si>
    <t xml:space="preserve">Tr 15</t>
  </si>
  <si>
    <t xml:space="preserve">D14</t>
  </si>
  <si>
    <t xml:space="preserve">Tr 16</t>
  </si>
  <si>
    <t xml:space="preserve">D15</t>
  </si>
  <si>
    <t xml:space="preserve">Tr 17</t>
  </si>
  <si>
    <t xml:space="preserve">D16</t>
  </si>
  <si>
    <t xml:space="preserve">Tr 18</t>
  </si>
  <si>
    <t xml:space="preserve">D17</t>
  </si>
  <si>
    <t xml:space="preserve">Fórmula según Felipe:  </t>
  </si>
  <si>
    <t xml:space="preserve">Casos favorables= C (18,9) = 48620 en todas las circunstancias.</t>
  </si>
  <si>
    <r>
      <rPr>
        <sz val="10"/>
        <rFont val="Arial"/>
        <family val="0"/>
      </rPr>
      <t xml:space="preserve">Casos posibles  = 2^a SUMATORIO, desde</t>
    </r>
    <r>
      <rPr>
        <sz val="10"/>
        <color rgb="FFFF0000"/>
        <rFont val="Arial"/>
        <family val="2"/>
      </rPr>
      <t xml:space="preserve"> k=10-a</t>
    </r>
    <r>
      <rPr>
        <sz val="10"/>
        <rFont val="Arial"/>
        <family val="0"/>
      </rPr>
      <t xml:space="preserve">, hasta 9, C (e , k)</t>
    </r>
  </si>
  <si>
    <t xml:space="preserve">C(n,p)=</t>
  </si>
  <si>
    <t xml:space="preserve">n! /p! * (n-p)!</t>
  </si>
  <si>
    <t xml:space="preserve">OJO revisar</t>
  </si>
  <si>
    <t xml:space="preserve">k=a???</t>
  </si>
  <si>
    <t xml:space="preserve">siendo: a=nº tránsito Azul ; e= nº tránsito Escarlata.</t>
  </si>
  <si>
    <t xml:space="preserve">n</t>
  </si>
  <si>
    <t xml:space="preserve">p</t>
  </si>
  <si>
    <t xml:space="preserve">e</t>
  </si>
  <si>
    <t xml:space="preserve">a</t>
  </si>
  <si>
    <t xml:space="preserve">2^a</t>
  </si>
  <si>
    <t xml:space="preserve">Debería s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General"/>
    <numFmt numFmtId="167" formatCode="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FFFFFF"/>
      <name val="Arial"/>
      <family val="2"/>
    </font>
    <font>
      <b val="true"/>
      <sz val="12"/>
      <color rgb="FF0000FF"/>
      <name val="Arial"/>
      <family val="2"/>
    </font>
    <font>
      <b val="true"/>
      <u val="single"/>
      <sz val="10"/>
      <color rgb="FFFFFFFF"/>
      <name val="Arial"/>
      <family val="2"/>
    </font>
    <font>
      <u val="single"/>
      <sz val="10"/>
      <color rgb="FFFFFFFF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800000"/>
        <bgColor rgb="FF8000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6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AC6" activeCellId="0" sqref="AC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9.99"/>
    <col collapsed="false" customWidth="true" hidden="false" outlineLevel="0" max="3" min="3" style="0" width="1.7"/>
    <col collapsed="false" customWidth="true" hidden="false" outlineLevel="0" max="5" min="4" style="0" width="2.7"/>
    <col collapsed="false" customWidth="true" hidden="false" outlineLevel="0" max="7" min="6" style="0" width="3.7"/>
    <col collapsed="false" customWidth="true" hidden="false" outlineLevel="0" max="9" min="8" style="0" width="4.7"/>
    <col collapsed="false" customWidth="true" hidden="false" outlineLevel="0" max="14" min="10" style="0" width="5.71"/>
    <col collapsed="false" customWidth="true" hidden="false" outlineLevel="0" max="16" min="15" style="0" width="4.7"/>
    <col collapsed="false" customWidth="true" hidden="false" outlineLevel="0" max="18" min="17" style="0" width="3.7"/>
    <col collapsed="false" customWidth="true" hidden="false" outlineLevel="0" max="20" min="19" style="0" width="2.7"/>
    <col collapsed="false" customWidth="true" hidden="false" outlineLevel="0" max="21" min="21" style="0" width="1.7"/>
    <col collapsed="false" customWidth="true" hidden="false" outlineLevel="0" max="23" min="22" style="0" width="5.71"/>
    <col collapsed="false" customWidth="true" hidden="false" outlineLevel="0" max="25" min="24" style="0" width="8.99"/>
    <col collapsed="false" customWidth="true" hidden="false" outlineLevel="0" max="26" min="26" style="0" width="1.56"/>
  </cols>
  <sheetData>
    <row r="1" customFormat="false" ht="12.75" hidden="false" customHeight="false" outlineLevel="0" collapsed="false">
      <c r="C1" s="1" t="s">
        <v>0</v>
      </c>
      <c r="X1" s="1" t="s">
        <v>1</v>
      </c>
    </row>
    <row r="2" customFormat="false" ht="12.75" hidden="false" customHeight="false" outlineLevel="0" collapsed="false">
      <c r="X2" s="2" t="s">
        <v>2</v>
      </c>
      <c r="Y2" s="2"/>
      <c r="Z2" s="2"/>
      <c r="AA2" s="2"/>
      <c r="AB2" s="3"/>
      <c r="AC2" s="3"/>
      <c r="AD2" s="3"/>
    </row>
    <row r="3" customFormat="false" ht="12.75" hidden="false" customHeight="false" outlineLevel="0" collapsed="false">
      <c r="A3" s="0" t="s">
        <v>3</v>
      </c>
      <c r="B3" s="4" t="s">
        <v>4</v>
      </c>
      <c r="C3" s="3"/>
      <c r="D3" s="3"/>
      <c r="E3" s="3"/>
      <c r="F3" s="3"/>
      <c r="G3" s="3"/>
      <c r="H3" s="3"/>
      <c r="V3" s="0" t="s">
        <v>5</v>
      </c>
      <c r="Y3" s="0" t="s">
        <v>6</v>
      </c>
    </row>
    <row r="4" customFormat="false" ht="15.75" hidden="false" customHeight="false" outlineLevel="0" collapsed="false">
      <c r="A4" s="5" t="s">
        <v>7</v>
      </c>
      <c r="B4" s="5" t="s">
        <v>8</v>
      </c>
      <c r="K4" s="6" t="s">
        <v>9</v>
      </c>
      <c r="L4" s="7" t="s">
        <v>10</v>
      </c>
      <c r="V4" s="5" t="s">
        <v>11</v>
      </c>
      <c r="Y4" s="5" t="s">
        <v>12</v>
      </c>
    </row>
    <row r="5" customFormat="false" ht="12.75" hidden="false" customHeight="false" outlineLevel="0" collapsed="false">
      <c r="A5" s="8" t="s">
        <v>13</v>
      </c>
      <c r="B5" s="9"/>
      <c r="L5" s="2" t="n">
        <v>1</v>
      </c>
      <c r="W5" s="0" t="n">
        <f aca="false">SUM(C5:U5)</f>
        <v>1</v>
      </c>
      <c r="X5" s="10" t="s">
        <v>13</v>
      </c>
    </row>
    <row r="6" customFormat="false" ht="12.75" hidden="false" customHeight="false" outlineLevel="0" collapsed="false">
      <c r="A6" s="8" t="s">
        <v>14</v>
      </c>
      <c r="B6" s="8" t="s">
        <v>15</v>
      </c>
      <c r="D6" s="3"/>
      <c r="E6" s="3"/>
      <c r="F6" s="3"/>
      <c r="G6" s="3"/>
      <c r="H6" s="3"/>
      <c r="K6" s="2" t="n">
        <v>1</v>
      </c>
      <c r="M6" s="2" t="n">
        <v>1</v>
      </c>
      <c r="W6" s="0" t="n">
        <f aca="false">SUM(C6:U6)</f>
        <v>2</v>
      </c>
      <c r="X6" s="10" t="s">
        <v>14</v>
      </c>
    </row>
    <row r="7" customFormat="false" ht="12.75" hidden="false" customHeight="false" outlineLevel="0" collapsed="false">
      <c r="A7" s="8" t="s">
        <v>16</v>
      </c>
      <c r="B7" s="8" t="s">
        <v>17</v>
      </c>
      <c r="J7" s="2" t="n">
        <f aca="false">SUM(I6:K6)</f>
        <v>1</v>
      </c>
      <c r="L7" s="2" t="n">
        <f aca="false">SUM(K6:M6)</f>
        <v>2</v>
      </c>
      <c r="N7" s="2" t="n">
        <f aca="false">SUM(M6:O6)</f>
        <v>1</v>
      </c>
      <c r="W7" s="0" t="n">
        <f aca="false">SUM(C7:U7)</f>
        <v>4</v>
      </c>
      <c r="X7" s="10" t="s">
        <v>16</v>
      </c>
    </row>
    <row r="8" customFormat="false" ht="12.75" hidden="false" customHeight="false" outlineLevel="0" collapsed="false">
      <c r="A8" s="8" t="s">
        <v>18</v>
      </c>
      <c r="B8" s="8" t="s">
        <v>19</v>
      </c>
      <c r="I8" s="2" t="n">
        <f aca="false">SUM(H7:J7)</f>
        <v>1</v>
      </c>
      <c r="K8" s="2" t="n">
        <f aca="false">SUM(J7:L7)</f>
        <v>3</v>
      </c>
      <c r="M8" s="2" t="n">
        <f aca="false">SUM(L7:N7)</f>
        <v>3</v>
      </c>
      <c r="O8" s="2" t="n">
        <f aca="false">SUM(N7:P7)</f>
        <v>1</v>
      </c>
      <c r="W8" s="0" t="n">
        <f aca="false">SUM(C8:U8)</f>
        <v>8</v>
      </c>
      <c r="X8" s="10" t="s">
        <v>18</v>
      </c>
    </row>
    <row r="9" customFormat="false" ht="12.75" hidden="false" customHeight="false" outlineLevel="0" collapsed="false">
      <c r="A9" s="8" t="s">
        <v>20</v>
      </c>
      <c r="B9" s="8" t="s">
        <v>21</v>
      </c>
      <c r="H9" s="2" t="n">
        <f aca="false">SUM(G8:I8)</f>
        <v>1</v>
      </c>
      <c r="J9" s="2" t="n">
        <f aca="false">SUM(I8:K8)</f>
        <v>4</v>
      </c>
      <c r="L9" s="2" t="n">
        <f aca="false">SUM(K8:M8)</f>
        <v>6</v>
      </c>
      <c r="N9" s="2" t="n">
        <f aca="false">SUM(M8:O8)</f>
        <v>4</v>
      </c>
      <c r="P9" s="2" t="n">
        <f aca="false">SUM(O8:Q8)</f>
        <v>1</v>
      </c>
      <c r="Q9" s="3"/>
      <c r="W9" s="0" t="n">
        <f aca="false">SUM(C9:U9)</f>
        <v>16</v>
      </c>
      <c r="X9" s="10" t="s">
        <v>20</v>
      </c>
    </row>
    <row r="10" customFormat="false" ht="12.75" hidden="false" customHeight="false" outlineLevel="0" collapsed="false">
      <c r="A10" s="8" t="s">
        <v>22</v>
      </c>
      <c r="B10" s="8" t="s">
        <v>23</v>
      </c>
      <c r="G10" s="2" t="n">
        <f aca="false">SUM(F9:H9)</f>
        <v>1</v>
      </c>
      <c r="I10" s="2" t="n">
        <f aca="false">SUM(H9:J9)</f>
        <v>5</v>
      </c>
      <c r="K10" s="2" t="n">
        <f aca="false">SUM(J9:L9)</f>
        <v>10</v>
      </c>
      <c r="M10" s="2" t="n">
        <f aca="false">SUM(L9:N9)</f>
        <v>10</v>
      </c>
      <c r="O10" s="2" t="n">
        <f aca="false">SUM(N9:P9)</f>
        <v>5</v>
      </c>
      <c r="Q10" s="2" t="n">
        <f aca="false">SUM(P9:R9)</f>
        <v>1</v>
      </c>
      <c r="W10" s="0" t="n">
        <f aca="false">SUM(C10:U10)</f>
        <v>32</v>
      </c>
      <c r="X10" s="10" t="s">
        <v>22</v>
      </c>
    </row>
    <row r="11" customFormat="false" ht="12.75" hidden="false" customHeight="false" outlineLevel="0" collapsed="false">
      <c r="A11" s="8" t="s">
        <v>24</v>
      </c>
      <c r="B11" s="8" t="s">
        <v>25</v>
      </c>
      <c r="F11" s="2" t="n">
        <f aca="false">SUM(E10:G10)</f>
        <v>1</v>
      </c>
      <c r="H11" s="2" t="n">
        <f aca="false">SUM(G10:I10)</f>
        <v>6</v>
      </c>
      <c r="J11" s="2" t="n">
        <f aca="false">SUM(I10:K10)</f>
        <v>15</v>
      </c>
      <c r="L11" s="2" t="n">
        <f aca="false">SUM(K10:M10)</f>
        <v>20</v>
      </c>
      <c r="N11" s="2" t="n">
        <f aca="false">SUM(M10:O10)</f>
        <v>15</v>
      </c>
      <c r="P11" s="2" t="n">
        <f aca="false">SUM(O10:Q10)</f>
        <v>6</v>
      </c>
      <c r="R11" s="2" t="n">
        <f aca="false">SUM(Q10:S10)</f>
        <v>1</v>
      </c>
      <c r="W11" s="0" t="n">
        <f aca="false">SUM(C11:U11)</f>
        <v>64</v>
      </c>
      <c r="X11" s="10" t="s">
        <v>24</v>
      </c>
      <c r="AA11" s="1" t="s">
        <v>26</v>
      </c>
    </row>
    <row r="12" customFormat="false" ht="12.75" hidden="false" customHeight="false" outlineLevel="0" collapsed="false">
      <c r="A12" s="8" t="s">
        <v>27</v>
      </c>
      <c r="B12" s="8" t="s">
        <v>28</v>
      </c>
      <c r="E12" s="2" t="n">
        <f aca="false">SUM(D11:F11)</f>
        <v>1</v>
      </c>
      <c r="G12" s="2" t="n">
        <f aca="false">SUM(F11:H11)</f>
        <v>7</v>
      </c>
      <c r="I12" s="2" t="n">
        <f aca="false">SUM(H11:J11)</f>
        <v>21</v>
      </c>
      <c r="K12" s="2" t="n">
        <f aca="false">SUM(J11:L11)</f>
        <v>35</v>
      </c>
      <c r="M12" s="2" t="n">
        <f aca="false">SUM(L11:N11)</f>
        <v>35</v>
      </c>
      <c r="O12" s="2" t="n">
        <f aca="false">SUM(N11:P11)</f>
        <v>21</v>
      </c>
      <c r="Q12" s="2" t="n">
        <f aca="false">SUM(P11:R11)</f>
        <v>7</v>
      </c>
      <c r="S12" s="2" t="n">
        <f aca="false">SUM(R11:T11)</f>
        <v>1</v>
      </c>
      <c r="W12" s="0" t="n">
        <f aca="false">SUM(C12:U12)</f>
        <v>128</v>
      </c>
      <c r="X12" s="10" t="s">
        <v>27</v>
      </c>
      <c r="AA12" s="1" t="s">
        <v>29</v>
      </c>
      <c r="AB12" s="1"/>
    </row>
    <row r="13" customFormat="false" ht="13.5" hidden="false" customHeight="false" outlineLevel="0" collapsed="false">
      <c r="A13" s="8" t="s">
        <v>30</v>
      </c>
      <c r="B13" s="8" t="s">
        <v>31</v>
      </c>
      <c r="D13" s="2" t="n">
        <f aca="false">SUM(C12:E12)</f>
        <v>1</v>
      </c>
      <c r="F13" s="2" t="n">
        <f aca="false">SUM(E12:G12)</f>
        <v>8</v>
      </c>
      <c r="H13" s="2" t="n">
        <f aca="false">SUM(G12:I12)</f>
        <v>28</v>
      </c>
      <c r="J13" s="2" t="n">
        <f aca="false">SUM(I12:K12)</f>
        <v>56</v>
      </c>
      <c r="L13" s="2" t="n">
        <f aca="false">SUM(K12:M12)</f>
        <v>70</v>
      </c>
      <c r="N13" s="2" t="n">
        <f aca="false">SUM(M12:O12)</f>
        <v>56</v>
      </c>
      <c r="P13" s="2" t="n">
        <f aca="false">SUM(O12:Q12)</f>
        <v>28</v>
      </c>
      <c r="R13" s="2" t="n">
        <f aca="false">SUM(Q12:S12)</f>
        <v>8</v>
      </c>
      <c r="T13" s="2" t="n">
        <f aca="false">SUM(S12:U12)</f>
        <v>1</v>
      </c>
      <c r="W13" s="0" t="n">
        <f aca="false">SUM(C13:U13)</f>
        <v>256</v>
      </c>
      <c r="X13" s="10" t="s">
        <v>30</v>
      </c>
      <c r="AA13" s="2" t="s">
        <v>32</v>
      </c>
      <c r="AB13" s="2"/>
      <c r="AC13" s="2"/>
    </row>
    <row r="14" customFormat="false" ht="12.75" hidden="false" customHeight="false" outlineLevel="0" collapsed="false">
      <c r="A14" s="8" t="s">
        <v>33</v>
      </c>
      <c r="B14" s="8" t="s">
        <v>34</v>
      </c>
      <c r="C14" s="2" t="n">
        <f aca="false">SUM(A13:D13)</f>
        <v>1</v>
      </c>
      <c r="E14" s="2" t="n">
        <f aca="false">SUM(D13:F13)</f>
        <v>9</v>
      </c>
      <c r="G14" s="2" t="n">
        <f aca="false">SUM(F13:H13)</f>
        <v>36</v>
      </c>
      <c r="I14" s="2" t="n">
        <f aca="false">SUM(H13:J13)</f>
        <v>84</v>
      </c>
      <c r="K14" s="2" t="n">
        <f aca="false">SUM(J13:L13)</f>
        <v>126</v>
      </c>
      <c r="M14" s="2" t="n">
        <f aca="false">SUM(L13:N13)</f>
        <v>126</v>
      </c>
      <c r="O14" s="2" t="n">
        <f aca="false">SUM(N13:P13)</f>
        <v>84</v>
      </c>
      <c r="Q14" s="2" t="n">
        <f aca="false">SUM(P13:R13)</f>
        <v>36</v>
      </c>
      <c r="S14" s="2" t="n">
        <f aca="false">SUM(R13:T13)</f>
        <v>9</v>
      </c>
      <c r="U14" s="2" t="n">
        <f aca="false">SUM(T13:V13)</f>
        <v>1</v>
      </c>
      <c r="W14" s="0" t="n">
        <f aca="false">SUM(C14:U14)</f>
        <v>512</v>
      </c>
      <c r="X14" s="11" t="s">
        <v>33</v>
      </c>
      <c r="Y14" s="12" t="n">
        <f aca="false">(C14^2+E14^2+G14^2+I14^2+K14^2)*2/W14^2</f>
        <v>0.185470581054688</v>
      </c>
      <c r="Z14" s="13"/>
      <c r="AA14" s="14"/>
      <c r="AB14" s="15"/>
    </row>
    <row r="15" customFormat="false" ht="12.75" hidden="false" customHeight="false" outlineLevel="0" collapsed="false">
      <c r="A15" s="8" t="s">
        <v>35</v>
      </c>
      <c r="B15" s="8" t="s">
        <v>36</v>
      </c>
      <c r="D15" s="2" t="n">
        <f aca="false">SUM(C14:E14)</f>
        <v>10</v>
      </c>
      <c r="F15" s="2" t="n">
        <f aca="false">SUM(E14:G14)</f>
        <v>45</v>
      </c>
      <c r="H15" s="2" t="n">
        <f aca="false">SUM(G14:I14)</f>
        <v>120</v>
      </c>
      <c r="J15" s="2" t="n">
        <f aca="false">SUM(I14:K14)</f>
        <v>210</v>
      </c>
      <c r="L15" s="2" t="n">
        <f aca="false">SUM(K14:M14)</f>
        <v>252</v>
      </c>
      <c r="N15" s="2" t="n">
        <f aca="false">SUM(M14:O14)</f>
        <v>210</v>
      </c>
      <c r="P15" s="2" t="n">
        <f aca="false">SUM(O14:Q14)</f>
        <v>120</v>
      </c>
      <c r="R15" s="2" t="n">
        <f aca="false">SUM(Q14:S14)</f>
        <v>45</v>
      </c>
      <c r="T15" s="2" t="n">
        <f aca="false">SUM(S14:U14)</f>
        <v>10</v>
      </c>
      <c r="W15" s="0" t="n">
        <f aca="false">SUM(C15:U15)</f>
        <v>1022</v>
      </c>
      <c r="X15" s="16" t="s">
        <v>35</v>
      </c>
      <c r="Y15" s="17" t="n">
        <f aca="false">(D15*D13+F15*F13+H15*H13+J15*J13+L15*L13+N15*N13+P15*P13+R15*R13+T15*T13)/(W15*W13)</f>
        <v>0.185833537181996</v>
      </c>
      <c r="AA15" s="18" t="s">
        <v>36</v>
      </c>
      <c r="AB15" s="17" t="n">
        <f aca="false">Hoja2!Z32</f>
        <v>0.092916768590998</v>
      </c>
    </row>
    <row r="16" customFormat="false" ht="12.75" hidden="false" customHeight="false" outlineLevel="0" collapsed="false">
      <c r="A16" s="8" t="s">
        <v>37</v>
      </c>
      <c r="B16" s="8" t="s">
        <v>38</v>
      </c>
      <c r="E16" s="2" t="n">
        <f aca="false">SUM(D15:F15)</f>
        <v>55</v>
      </c>
      <c r="G16" s="2" t="n">
        <f aca="false">SUM(F15:H15)</f>
        <v>165</v>
      </c>
      <c r="I16" s="2" t="n">
        <f aca="false">SUM(H15:J15)</f>
        <v>330</v>
      </c>
      <c r="K16" s="2" t="n">
        <f aca="false">SUM(J15:L15)</f>
        <v>462</v>
      </c>
      <c r="M16" s="2" t="n">
        <f aca="false">SUM(L15:N15)</f>
        <v>462</v>
      </c>
      <c r="O16" s="2" t="n">
        <f aca="false">SUM(N15:P15)</f>
        <v>330</v>
      </c>
      <c r="Q16" s="2" t="n">
        <f aca="false">SUM(P15:R15)</f>
        <v>165</v>
      </c>
      <c r="S16" s="2" t="n">
        <f aca="false">SUM(R15:T15)</f>
        <v>55</v>
      </c>
      <c r="W16" s="0" t="n">
        <f aca="false">SUM(C16:U16)</f>
        <v>2024</v>
      </c>
      <c r="X16" s="16" t="s">
        <v>37</v>
      </c>
      <c r="Y16" s="17" t="n">
        <f aca="false">(E16*E12+G16*G12+I16*I12+K16*K12+M16*M12+O16*O12+Q16*Q12+S16*S12)/(W16*W12)</f>
        <v>0.187669836956522</v>
      </c>
      <c r="AA16" s="18" t="s">
        <v>38</v>
      </c>
      <c r="AB16" s="17" t="n">
        <f aca="false">Hoja2!Z40</f>
        <v>0.0938349184782609</v>
      </c>
    </row>
    <row r="17" customFormat="false" ht="12.75" hidden="false" customHeight="false" outlineLevel="0" collapsed="false">
      <c r="A17" s="8" t="s">
        <v>39</v>
      </c>
      <c r="B17" s="8" t="s">
        <v>40</v>
      </c>
      <c r="F17" s="2" t="n">
        <f aca="false">SUM(E16:G16)</f>
        <v>220</v>
      </c>
      <c r="H17" s="2" t="n">
        <f aca="false">SUM(G16:I16)</f>
        <v>495</v>
      </c>
      <c r="J17" s="2" t="n">
        <f aca="false">SUM(I16:K16)</f>
        <v>792</v>
      </c>
      <c r="L17" s="2" t="n">
        <f aca="false">SUM(K16:M16)</f>
        <v>924</v>
      </c>
      <c r="N17" s="2" t="n">
        <f aca="false">SUM(M16:O16)</f>
        <v>792</v>
      </c>
      <c r="P17" s="2" t="n">
        <f aca="false">SUM(O16:Q16)</f>
        <v>495</v>
      </c>
      <c r="R17" s="2" t="n">
        <f aca="false">SUM(Q16:S16)</f>
        <v>220</v>
      </c>
      <c r="W17" s="0" t="n">
        <f aca="false">SUM(C17:U17)</f>
        <v>3938</v>
      </c>
      <c r="X17" s="16" t="s">
        <v>39</v>
      </c>
      <c r="Y17" s="19" t="n">
        <f aca="false">(F17*F11+H17*H11+J17*J11+L17*L11+N17*N11+P17*P11+R17*R11)/(W17*W11)</f>
        <v>0.192912011173184</v>
      </c>
      <c r="AA17" s="18" t="s">
        <v>40</v>
      </c>
      <c r="AB17" s="17" t="n">
        <f aca="false">Hoja2!Z48</f>
        <v>0.0964560055865922</v>
      </c>
    </row>
    <row r="18" customFormat="false" ht="12.75" hidden="false" customHeight="false" outlineLevel="0" collapsed="false">
      <c r="A18" s="8" t="s">
        <v>41</v>
      </c>
      <c r="B18" s="8" t="s">
        <v>42</v>
      </c>
      <c r="E18" s="3"/>
      <c r="G18" s="2" t="n">
        <f aca="false">SUM(F17:H17)</f>
        <v>715</v>
      </c>
      <c r="I18" s="2" t="n">
        <f aca="false">SUM(H17:J17)</f>
        <v>1287</v>
      </c>
      <c r="K18" s="2" t="n">
        <f aca="false">SUM(J17:L17)</f>
        <v>1716</v>
      </c>
      <c r="M18" s="2" t="n">
        <f aca="false">SUM(L17:N17)</f>
        <v>1716</v>
      </c>
      <c r="O18" s="2" t="n">
        <f aca="false">SUM(N17:P17)</f>
        <v>1287</v>
      </c>
      <c r="Q18" s="2" t="n">
        <f aca="false">SUM(P17:R17)</f>
        <v>715</v>
      </c>
      <c r="W18" s="0" t="n">
        <f aca="false">SUM(C18:U18)</f>
        <v>7436</v>
      </c>
      <c r="X18" s="16" t="s">
        <v>41</v>
      </c>
      <c r="Y18" s="17" t="n">
        <f aca="false">(G18*G10+I18*I10+K18*K10+M18*M10+O18*O10+Q18*Q10)/(W18*W10)</f>
        <v>0.204326923076923</v>
      </c>
      <c r="AA18" s="18" t="s">
        <v>42</v>
      </c>
      <c r="AB18" s="17" t="n">
        <f aca="false">Hoja2!Z56</f>
        <v>0.102163461538462</v>
      </c>
    </row>
    <row r="19" customFormat="false" ht="12.75" hidden="false" customHeight="false" outlineLevel="0" collapsed="false">
      <c r="A19" s="8" t="s">
        <v>43</v>
      </c>
      <c r="B19" s="8" t="s">
        <v>44</v>
      </c>
      <c r="G19" s="3"/>
      <c r="H19" s="2" t="n">
        <f aca="false">SUM(G18:I18)</f>
        <v>2002</v>
      </c>
      <c r="J19" s="2" t="n">
        <f aca="false">SUM(I18:K18)</f>
        <v>3003</v>
      </c>
      <c r="L19" s="2" t="n">
        <f aca="false">SUM(K18:M18)</f>
        <v>3432</v>
      </c>
      <c r="N19" s="2" t="n">
        <f aca="false">SUM(M18:O18)</f>
        <v>3003</v>
      </c>
      <c r="P19" s="2" t="n">
        <f aca="false">SUM(O18:Q18)</f>
        <v>2002</v>
      </c>
      <c r="W19" s="0" t="n">
        <f aca="false">SUM(C19:U19)</f>
        <v>13442</v>
      </c>
      <c r="X19" s="16" t="s">
        <v>43</v>
      </c>
      <c r="Y19" s="17" t="n">
        <f aca="false">(H19*H9+J19*J9+L19*L9+N19*N9+P19*P9)/(W19*W9)</f>
        <v>0.226063829787234</v>
      </c>
      <c r="AA19" s="18" t="s">
        <v>44</v>
      </c>
      <c r="AB19" s="19" t="n">
        <f aca="false">Hoja2!Z64</f>
        <v>0.113031914893617</v>
      </c>
    </row>
    <row r="20" customFormat="false" ht="12.75" hidden="false" customHeight="false" outlineLevel="0" collapsed="false">
      <c r="A20" s="8" t="s">
        <v>45</v>
      </c>
      <c r="B20" s="8" t="s">
        <v>46</v>
      </c>
      <c r="I20" s="20" t="n">
        <f aca="false">SUM(H19:J19)</f>
        <v>5005</v>
      </c>
      <c r="J20" s="4"/>
      <c r="K20" s="20" t="n">
        <f aca="false">SUM(J19:L19)</f>
        <v>6435</v>
      </c>
      <c r="L20" s="4"/>
      <c r="M20" s="20" t="n">
        <f aca="false">SUM(L19:N19)</f>
        <v>6435</v>
      </c>
      <c r="N20" s="4"/>
      <c r="O20" s="20" t="n">
        <f aca="false">SUM(N19:P19)</f>
        <v>5005</v>
      </c>
      <c r="W20" s="0" t="n">
        <f aca="false">SUM(C20:U20)</f>
        <v>22880</v>
      </c>
      <c r="X20" s="16" t="s">
        <v>45</v>
      </c>
      <c r="Y20" s="17" t="n">
        <f aca="false">(I20*I8+K20*K8+M20*M8+O20*O8)/(W20*W8)</f>
        <v>0.265625</v>
      </c>
      <c r="AA20" s="18" t="s">
        <v>46</v>
      </c>
      <c r="AB20" s="17" t="n">
        <f aca="false">Hoja2!Z72</f>
        <v>0.1328125</v>
      </c>
    </row>
    <row r="21" customFormat="false" ht="12.75" hidden="false" customHeight="false" outlineLevel="0" collapsed="false">
      <c r="A21" s="8" t="s">
        <v>47</v>
      </c>
      <c r="B21" s="8" t="s">
        <v>48</v>
      </c>
      <c r="J21" s="2" t="n">
        <f aca="false">SUM(I20:K20)</f>
        <v>11440</v>
      </c>
      <c r="L21" s="2" t="n">
        <f aca="false">SUM(K20:M20)</f>
        <v>12870</v>
      </c>
      <c r="N21" s="2" t="n">
        <f aca="false">SUM(M20:O20)</f>
        <v>11440</v>
      </c>
      <c r="W21" s="0" t="n">
        <f aca="false">SUM(C21:U21)</f>
        <v>35750</v>
      </c>
      <c r="X21" s="16" t="s">
        <v>47</v>
      </c>
      <c r="Y21" s="17" t="n">
        <f aca="false">(J21*J7+L21*L7+N21*N7)/(W21*W7)</f>
        <v>0.34</v>
      </c>
      <c r="AA21" s="18" t="s">
        <v>48</v>
      </c>
      <c r="AB21" s="17" t="n">
        <f aca="false">Hoja2!Z80</f>
        <v>0.17</v>
      </c>
    </row>
    <row r="22" customFormat="false" ht="12.75" hidden="false" customHeight="false" outlineLevel="0" collapsed="false">
      <c r="A22" s="8" t="s">
        <v>49</v>
      </c>
      <c r="B22" s="8" t="s">
        <v>50</v>
      </c>
      <c r="K22" s="2" t="n">
        <f aca="false">SUM(J21:L21)</f>
        <v>24310</v>
      </c>
      <c r="M22" s="2" t="n">
        <f aca="false">SUM(L21:N21)</f>
        <v>24310</v>
      </c>
      <c r="W22" s="0" t="n">
        <f aca="false">SUM(C22:U22)</f>
        <v>48620</v>
      </c>
      <c r="X22" s="16" t="s">
        <v>49</v>
      </c>
      <c r="Y22" s="17" t="n">
        <f aca="false">(K22*K6+M22*M6)/(W22*W6)</f>
        <v>0.5</v>
      </c>
      <c r="AA22" s="18" t="s">
        <v>50</v>
      </c>
      <c r="AB22" s="17" t="n">
        <f aca="false">Hoja2!Z88</f>
        <v>0.25</v>
      </c>
    </row>
    <row r="23" customFormat="false" ht="13.5" hidden="false" customHeight="false" outlineLevel="0" collapsed="false">
      <c r="A23" s="8" t="s">
        <v>51</v>
      </c>
      <c r="B23" s="8" t="s">
        <v>52</v>
      </c>
      <c r="L23" s="2" t="n">
        <f aca="false">SUM(K22:M22)</f>
        <v>48620</v>
      </c>
      <c r="U23" s="21"/>
      <c r="W23" s="0" t="n">
        <f aca="false">SUM(C23:U23)</f>
        <v>48620</v>
      </c>
      <c r="X23" s="16" t="s">
        <v>51</v>
      </c>
      <c r="Y23" s="17" t="n">
        <f aca="false">(L23*L5)/(W23*W5)</f>
        <v>1</v>
      </c>
      <c r="AA23" s="18" t="s">
        <v>52</v>
      </c>
      <c r="AB23" s="17" t="n">
        <f aca="false">Hoja2!Z96</f>
        <v>0.5</v>
      </c>
    </row>
    <row r="24" customFormat="false" ht="15.75" hidden="false" customHeight="false" outlineLevel="0" collapsed="false">
      <c r="K24" s="22" t="s">
        <v>53</v>
      </c>
      <c r="L24" s="23" t="s">
        <v>54</v>
      </c>
      <c r="X24" s="24" t="s">
        <v>55</v>
      </c>
      <c r="Y24" s="25"/>
      <c r="Z24" s="25"/>
      <c r="AA24" s="25"/>
      <c r="AB24" s="25"/>
      <c r="AC24" s="26"/>
    </row>
    <row r="25" customFormat="false" ht="12.75" hidden="false" customHeight="false" outlineLevel="0" collapsed="false">
      <c r="X25" s="27" t="s">
        <v>56</v>
      </c>
      <c r="Y25" s="28"/>
      <c r="Z25" s="28"/>
      <c r="AA25" s="28"/>
      <c r="AB25" s="28"/>
      <c r="AC25" s="29"/>
    </row>
    <row r="26" customFormat="false" ht="13.5" hidden="false" customHeight="false" outlineLevel="0" collapsed="false">
      <c r="A26" s="30" t="s">
        <v>57</v>
      </c>
      <c r="H26" s="0" t="s">
        <v>58</v>
      </c>
      <c r="X26" s="31" t="s">
        <v>59</v>
      </c>
      <c r="Y26" s="32"/>
      <c r="Z26" s="32"/>
      <c r="AA26" s="32"/>
      <c r="AB26" s="32"/>
      <c r="AC26" s="33"/>
    </row>
    <row r="27" customFormat="false" ht="12.75" hidden="false" customHeight="false" outlineLevel="0" collapsed="false">
      <c r="A27" s="8" t="s">
        <v>60</v>
      </c>
      <c r="B27" s="9"/>
      <c r="C27" s="9"/>
      <c r="D27" s="9"/>
      <c r="E27" s="8"/>
      <c r="F27" s="8" t="n">
        <v>220</v>
      </c>
      <c r="G27" s="8"/>
      <c r="H27" s="8" t="n">
        <v>495</v>
      </c>
      <c r="I27" s="8"/>
      <c r="J27" s="8" t="n">
        <v>792</v>
      </c>
      <c r="K27" s="8"/>
      <c r="L27" s="8" t="n">
        <v>924</v>
      </c>
      <c r="M27" s="8"/>
      <c r="N27" s="8" t="n">
        <v>792</v>
      </c>
      <c r="O27" s="8"/>
      <c r="P27" s="8" t="n">
        <v>495</v>
      </c>
      <c r="Q27" s="8"/>
      <c r="R27" s="8" t="n">
        <v>220</v>
      </c>
      <c r="W27" s="34" t="n">
        <f aca="false">SUM(C27:U27)</f>
        <v>3938</v>
      </c>
      <c r="Z27" s="3"/>
    </row>
    <row r="28" customFormat="false" ht="12.75" hidden="false" customHeight="false" outlineLevel="0" collapsed="false">
      <c r="A28" s="35" t="s">
        <v>61</v>
      </c>
      <c r="B28" s="35"/>
      <c r="C28" s="35"/>
      <c r="D28" s="35"/>
      <c r="E28" s="35"/>
      <c r="F28" s="35" t="n">
        <v>1</v>
      </c>
      <c r="G28" s="35"/>
      <c r="H28" s="35" t="n">
        <v>6</v>
      </c>
      <c r="I28" s="35"/>
      <c r="J28" s="35" t="n">
        <v>15</v>
      </c>
      <c r="K28" s="35"/>
      <c r="L28" s="35" t="n">
        <v>20</v>
      </c>
      <c r="M28" s="35"/>
      <c r="N28" s="35" t="n">
        <v>15</v>
      </c>
      <c r="O28" s="35"/>
      <c r="P28" s="35" t="n">
        <v>6</v>
      </c>
      <c r="Q28" s="35"/>
      <c r="R28" s="35" t="n">
        <v>1</v>
      </c>
      <c r="W28" s="36" t="n">
        <f aca="false">SUM(C28:U28)</f>
        <v>64</v>
      </c>
      <c r="Z28" s="3"/>
    </row>
    <row r="29" customFormat="false" ht="12.75" hidden="false" customHeight="false" outlineLevel="0" collapsed="false">
      <c r="A29" s="1" t="s">
        <v>62</v>
      </c>
      <c r="B29" s="1"/>
      <c r="F29" s="0" t="s">
        <v>63</v>
      </c>
      <c r="X29" s="3" t="n">
        <v>0.192912</v>
      </c>
      <c r="Y29" s="37" t="n">
        <f aca="false">X29</f>
        <v>0.192912</v>
      </c>
      <c r="Z29" s="3"/>
    </row>
    <row r="30" customFormat="false" ht="12.75" hidden="false" customHeight="false" outlineLevel="0" collapsed="false">
      <c r="Z30" s="3"/>
    </row>
    <row r="31" customFormat="false" ht="12.75" hidden="false" customHeight="false" outlineLevel="0" collapsed="false">
      <c r="A31" s="30" t="s">
        <v>64</v>
      </c>
      <c r="H31" s="0" t="s">
        <v>65</v>
      </c>
      <c r="Z31" s="3"/>
    </row>
    <row r="32" customFormat="false" ht="12.75" hidden="false" customHeight="false" outlineLevel="0" collapsed="false">
      <c r="A32" s="8" t="s">
        <v>66</v>
      </c>
      <c r="B32" s="9"/>
      <c r="G32" s="8" t="n">
        <v>715</v>
      </c>
      <c r="H32" s="8"/>
      <c r="I32" s="8" t="n">
        <v>1287</v>
      </c>
      <c r="J32" s="8"/>
      <c r="K32" s="8" t="n">
        <v>1716</v>
      </c>
      <c r="L32" s="8"/>
      <c r="M32" s="8" t="n">
        <v>1716</v>
      </c>
      <c r="N32" s="8"/>
      <c r="O32" s="8" t="n">
        <v>1287</v>
      </c>
      <c r="P32" s="8"/>
      <c r="Q32" s="8" t="n">
        <v>715</v>
      </c>
      <c r="Z32" s="3"/>
    </row>
    <row r="33" customFormat="false" ht="12.75" hidden="false" customHeight="false" outlineLevel="0" collapsed="false">
      <c r="A33" s="8" t="s">
        <v>67</v>
      </c>
      <c r="G33" s="8" t="n">
        <v>715</v>
      </c>
      <c r="H33" s="8" t="n">
        <v>1287</v>
      </c>
      <c r="I33" s="8" t="n">
        <v>1287</v>
      </c>
      <c r="J33" s="8" t="n">
        <v>1716</v>
      </c>
      <c r="K33" s="8" t="n">
        <v>1716</v>
      </c>
      <c r="L33" s="8" t="n">
        <v>1716</v>
      </c>
      <c r="M33" s="8" t="n">
        <v>1716</v>
      </c>
      <c r="N33" s="8" t="n">
        <v>1287</v>
      </c>
      <c r="O33" s="8" t="n">
        <v>1287</v>
      </c>
      <c r="P33" s="8" t="n">
        <v>715</v>
      </c>
      <c r="Q33" s="8"/>
      <c r="W33" s="34" t="n">
        <f aca="false">SUM(C33:U33)</f>
        <v>13442</v>
      </c>
      <c r="Z33" s="3"/>
    </row>
    <row r="34" customFormat="false" ht="12.75" hidden="false" customHeight="false" outlineLevel="0" collapsed="false">
      <c r="A34" s="35" t="s">
        <v>68</v>
      </c>
      <c r="G34" s="35" t="n">
        <v>1</v>
      </c>
      <c r="H34" s="35" t="n">
        <v>1</v>
      </c>
      <c r="I34" s="35" t="n">
        <v>4</v>
      </c>
      <c r="J34" s="35" t="n">
        <v>4</v>
      </c>
      <c r="K34" s="35" t="n">
        <v>6</v>
      </c>
      <c r="L34" s="35" t="n">
        <v>6</v>
      </c>
      <c r="M34" s="35" t="n">
        <v>4</v>
      </c>
      <c r="N34" s="35" t="n">
        <v>4</v>
      </c>
      <c r="O34" s="35" t="n">
        <v>1</v>
      </c>
      <c r="P34" s="35" t="n">
        <v>1</v>
      </c>
      <c r="Q34" s="9"/>
      <c r="W34" s="36" t="n">
        <f aca="false">SUM(C34:U34)</f>
        <v>32</v>
      </c>
      <c r="Z34" s="3"/>
    </row>
    <row r="35" customFormat="false" ht="12.75" hidden="false" customHeight="false" outlineLevel="0" collapsed="false">
      <c r="A35" s="35" t="s">
        <v>69</v>
      </c>
      <c r="G35" s="35"/>
      <c r="H35" s="35" t="n">
        <v>1</v>
      </c>
      <c r="I35" s="35"/>
      <c r="J35" s="35" t="n">
        <v>4</v>
      </c>
      <c r="K35" s="35"/>
      <c r="L35" s="35" t="n">
        <v>6</v>
      </c>
      <c r="M35" s="35"/>
      <c r="N35" s="35" t="n">
        <v>4</v>
      </c>
      <c r="O35" s="35"/>
      <c r="P35" s="35" t="n">
        <v>1</v>
      </c>
      <c r="Q35" s="9"/>
      <c r="Z35" s="3"/>
    </row>
    <row r="36" customFormat="false" ht="12.75" hidden="false" customHeight="false" outlineLevel="0" collapsed="false">
      <c r="A36" s="1" t="s">
        <v>62</v>
      </c>
      <c r="B36" s="1"/>
      <c r="F36" s="0" t="s">
        <v>70</v>
      </c>
      <c r="Z36" s="3"/>
      <c r="AA36" s="0" t="n">
        <v>0.113032</v>
      </c>
      <c r="AB36" s="37" t="n">
        <f aca="false">AA36</f>
        <v>0.1130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Y32" activeCellId="0" sqref="Y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.14"/>
    <col collapsed="false" customWidth="true" hidden="false" outlineLevel="0" max="23" min="3" style="0" width="5.71"/>
    <col collapsed="false" customWidth="true" hidden="false" outlineLevel="0" max="24" min="24" style="0" width="2.7"/>
  </cols>
  <sheetData>
    <row r="1" customFormat="false" ht="12.75" hidden="false" customHeight="false" outlineLevel="0" collapsed="false">
      <c r="C1" s="1" t="s">
        <v>0</v>
      </c>
      <c r="W1" s="0" t="s">
        <v>71</v>
      </c>
    </row>
    <row r="2" customFormat="false" ht="12.75" hidden="false" customHeight="false" outlineLevel="0" collapsed="false">
      <c r="C2" s="1" t="s">
        <v>72</v>
      </c>
    </row>
    <row r="3" customFormat="false" ht="12.75" hidden="false" customHeight="false" outlineLevel="0" collapsed="false">
      <c r="L3" s="2" t="n">
        <v>1</v>
      </c>
      <c r="W3" s="0" t="n">
        <f aca="false">SUM(C3:U3)</f>
        <v>1</v>
      </c>
    </row>
    <row r="4" customFormat="false" ht="12.75" hidden="false" customHeight="false" outlineLevel="0" collapsed="false">
      <c r="K4" s="2" t="n">
        <v>1</v>
      </c>
      <c r="M4" s="2" t="n">
        <v>1</v>
      </c>
      <c r="W4" s="0" t="n">
        <f aca="false">SUM(C4:U4)</f>
        <v>2</v>
      </c>
    </row>
    <row r="5" customFormat="false" ht="12.75" hidden="false" customHeight="false" outlineLevel="0" collapsed="false">
      <c r="J5" s="2" t="n">
        <f aca="false">SUM(I4:K4)</f>
        <v>1</v>
      </c>
      <c r="L5" s="2" t="n">
        <f aca="false">SUM(K4:M4)</f>
        <v>2</v>
      </c>
      <c r="N5" s="2" t="n">
        <f aca="false">SUM(M4:O4)</f>
        <v>1</v>
      </c>
      <c r="W5" s="0" t="n">
        <f aca="false">SUM(C5:U5)</f>
        <v>4</v>
      </c>
    </row>
    <row r="6" customFormat="false" ht="12.75" hidden="false" customHeight="false" outlineLevel="0" collapsed="false">
      <c r="I6" s="2" t="n">
        <f aca="false">SUM(H5:J5)</f>
        <v>1</v>
      </c>
      <c r="K6" s="2" t="n">
        <f aca="false">SUM(J5:L5)</f>
        <v>3</v>
      </c>
      <c r="M6" s="2" t="n">
        <f aca="false">SUM(L5:N5)</f>
        <v>3</v>
      </c>
      <c r="O6" s="2" t="n">
        <f aca="false">SUM(N5:P5)</f>
        <v>1</v>
      </c>
      <c r="W6" s="0" t="n">
        <f aca="false">SUM(C6:U6)</f>
        <v>8</v>
      </c>
    </row>
    <row r="7" customFormat="false" ht="12.75" hidden="false" customHeight="false" outlineLevel="0" collapsed="false">
      <c r="H7" s="2" t="n">
        <f aca="false">SUM(G6:I6)</f>
        <v>1</v>
      </c>
      <c r="J7" s="2" t="n">
        <f aca="false">SUM(I6:K6)</f>
        <v>4</v>
      </c>
      <c r="L7" s="2" t="n">
        <f aca="false">SUM(K6:M6)</f>
        <v>6</v>
      </c>
      <c r="N7" s="2" t="n">
        <f aca="false">SUM(M6:O6)</f>
        <v>4</v>
      </c>
      <c r="P7" s="2" t="n">
        <f aca="false">SUM(O6:Q6)</f>
        <v>1</v>
      </c>
      <c r="Q7" s="3"/>
      <c r="W7" s="0" t="n">
        <f aca="false">SUM(C7:U7)</f>
        <v>16</v>
      </c>
    </row>
    <row r="8" customFormat="false" ht="12.75" hidden="false" customHeight="false" outlineLevel="0" collapsed="false">
      <c r="G8" s="2" t="n">
        <f aca="false">SUM(F7:H7)</f>
        <v>1</v>
      </c>
      <c r="I8" s="2" t="n">
        <f aca="false">SUM(H7:J7)</f>
        <v>5</v>
      </c>
      <c r="K8" s="2" t="n">
        <f aca="false">SUM(J7:L7)</f>
        <v>10</v>
      </c>
      <c r="M8" s="2" t="n">
        <f aca="false">SUM(L7:N7)</f>
        <v>10</v>
      </c>
      <c r="O8" s="2" t="n">
        <f aca="false">SUM(N7:P7)</f>
        <v>5</v>
      </c>
      <c r="Q8" s="2" t="n">
        <f aca="false">SUM(P7:R7)</f>
        <v>1</v>
      </c>
      <c r="W8" s="0" t="n">
        <f aca="false">SUM(C8:U8)</f>
        <v>32</v>
      </c>
    </row>
    <row r="9" customFormat="false" ht="12.75" hidden="false" customHeight="false" outlineLevel="0" collapsed="false">
      <c r="F9" s="2" t="n">
        <f aca="false">SUM(E8:G8)</f>
        <v>1</v>
      </c>
      <c r="H9" s="2" t="n">
        <f aca="false">SUM(G8:I8)</f>
        <v>6</v>
      </c>
      <c r="J9" s="2" t="n">
        <f aca="false">SUM(I8:K8)</f>
        <v>15</v>
      </c>
      <c r="L9" s="2" t="n">
        <f aca="false">SUM(K8:M8)</f>
        <v>20</v>
      </c>
      <c r="N9" s="2" t="n">
        <f aca="false">SUM(M8:O8)</f>
        <v>15</v>
      </c>
      <c r="P9" s="2" t="n">
        <f aca="false">SUM(O8:Q8)</f>
        <v>6</v>
      </c>
      <c r="R9" s="2" t="n">
        <f aca="false">SUM(Q8:S8)</f>
        <v>1</v>
      </c>
      <c r="W9" s="0" t="n">
        <f aca="false">SUM(C9:U9)</f>
        <v>64</v>
      </c>
    </row>
    <row r="10" customFormat="false" ht="12.75" hidden="false" customHeight="false" outlineLevel="0" collapsed="false">
      <c r="E10" s="2" t="n">
        <f aca="false">SUM(D9:F9)</f>
        <v>1</v>
      </c>
      <c r="G10" s="2" t="n">
        <f aca="false">SUM(F9:H9)</f>
        <v>7</v>
      </c>
      <c r="I10" s="2" t="n">
        <f aca="false">SUM(H9:J9)</f>
        <v>21</v>
      </c>
      <c r="K10" s="2" t="n">
        <f aca="false">SUM(J9:L9)</f>
        <v>35</v>
      </c>
      <c r="M10" s="2" t="n">
        <f aca="false">SUM(L9:N9)</f>
        <v>35</v>
      </c>
      <c r="O10" s="2" t="n">
        <f aca="false">SUM(N9:P9)</f>
        <v>21</v>
      </c>
      <c r="Q10" s="2" t="n">
        <f aca="false">SUM(P9:R9)</f>
        <v>7</v>
      </c>
      <c r="S10" s="2" t="n">
        <f aca="false">SUM(R9:T9)</f>
        <v>1</v>
      </c>
      <c r="W10" s="0" t="n">
        <f aca="false">SUM(C10:U10)</f>
        <v>128</v>
      </c>
    </row>
    <row r="11" customFormat="false" ht="12.75" hidden="false" customHeight="false" outlineLevel="0" collapsed="false">
      <c r="D11" s="2" t="n">
        <f aca="false">SUM(C10:E10)</f>
        <v>1</v>
      </c>
      <c r="F11" s="2" t="n">
        <f aca="false">SUM(E10:G10)</f>
        <v>8</v>
      </c>
      <c r="H11" s="2" t="n">
        <f aca="false">SUM(G10:I10)</f>
        <v>28</v>
      </c>
      <c r="J11" s="2" t="n">
        <f aca="false">SUM(I10:K10)</f>
        <v>56</v>
      </c>
      <c r="L11" s="2" t="n">
        <f aca="false">SUM(K10:M10)</f>
        <v>70</v>
      </c>
      <c r="N11" s="2" t="n">
        <f aca="false">SUM(M10:O10)</f>
        <v>56</v>
      </c>
      <c r="P11" s="2" t="n">
        <f aca="false">SUM(O10:Q10)</f>
        <v>28</v>
      </c>
      <c r="R11" s="2" t="n">
        <f aca="false">SUM(Q10:S10)</f>
        <v>8</v>
      </c>
      <c r="T11" s="2" t="n">
        <f aca="false">SUM(S10:U10)</f>
        <v>1</v>
      </c>
      <c r="W11" s="0" t="n">
        <f aca="false">SUM(C11:U11)</f>
        <v>256</v>
      </c>
    </row>
    <row r="12" customFormat="false" ht="12.75" hidden="false" customHeight="false" outlineLevel="0" collapsed="false">
      <c r="C12" s="2" t="n">
        <f aca="false">SUM(B11:D11)</f>
        <v>1</v>
      </c>
      <c r="E12" s="2" t="n">
        <f aca="false">SUM(D11:F11)</f>
        <v>9</v>
      </c>
      <c r="G12" s="2" t="n">
        <f aca="false">SUM(F11:H11)</f>
        <v>36</v>
      </c>
      <c r="I12" s="2" t="n">
        <f aca="false">SUM(H11:J11)</f>
        <v>84</v>
      </c>
      <c r="K12" s="2" t="n">
        <f aca="false">SUM(J11:L11)</f>
        <v>126</v>
      </c>
      <c r="M12" s="2" t="n">
        <f aca="false">SUM(L11:N11)</f>
        <v>126</v>
      </c>
      <c r="O12" s="2" t="n">
        <f aca="false">SUM(N11:P11)</f>
        <v>84</v>
      </c>
      <c r="Q12" s="2" t="n">
        <f aca="false">SUM(P11:R11)</f>
        <v>36</v>
      </c>
      <c r="S12" s="2" t="n">
        <f aca="false">SUM(R11:T11)</f>
        <v>9</v>
      </c>
      <c r="U12" s="2" t="n">
        <f aca="false">SUM(T11:V11)</f>
        <v>1</v>
      </c>
      <c r="W12" s="0" t="n">
        <f aca="false">SUM(C12:U12)</f>
        <v>512</v>
      </c>
    </row>
    <row r="13" customFormat="false" ht="12.75" hidden="false" customHeight="false" outlineLevel="0" collapsed="false">
      <c r="D13" s="2" t="n">
        <f aca="false">SUM(C12:E12)</f>
        <v>10</v>
      </c>
      <c r="F13" s="2" t="n">
        <f aca="false">SUM(E12:G12)</f>
        <v>45</v>
      </c>
      <c r="H13" s="2" t="n">
        <f aca="false">SUM(G12:I12)</f>
        <v>120</v>
      </c>
      <c r="J13" s="2" t="n">
        <f aca="false">SUM(I12:K12)</f>
        <v>210</v>
      </c>
      <c r="L13" s="2" t="n">
        <f aca="false">SUM(K12:M12)</f>
        <v>252</v>
      </c>
      <c r="N13" s="2" t="n">
        <f aca="false">SUM(M12:O12)</f>
        <v>210</v>
      </c>
      <c r="P13" s="2" t="n">
        <f aca="false">SUM(O12:Q12)</f>
        <v>120</v>
      </c>
      <c r="R13" s="2" t="n">
        <f aca="false">SUM(Q12:S12)</f>
        <v>45</v>
      </c>
      <c r="T13" s="2" t="n">
        <f aca="false">SUM(S12:U12)</f>
        <v>10</v>
      </c>
      <c r="W13" s="0" t="n">
        <f aca="false">SUM(C13:U13)</f>
        <v>1022</v>
      </c>
    </row>
    <row r="14" customFormat="false" ht="12.75" hidden="false" customHeight="false" outlineLevel="0" collapsed="false">
      <c r="E14" s="2" t="n">
        <f aca="false">SUM(D13:F13)</f>
        <v>55</v>
      </c>
      <c r="G14" s="2" t="n">
        <f aca="false">SUM(F13:H13)</f>
        <v>165</v>
      </c>
      <c r="I14" s="2" t="n">
        <f aca="false">SUM(H13:J13)</f>
        <v>330</v>
      </c>
      <c r="K14" s="2" t="n">
        <f aca="false">SUM(J13:L13)</f>
        <v>462</v>
      </c>
      <c r="M14" s="2" t="n">
        <f aca="false">SUM(L13:N13)</f>
        <v>462</v>
      </c>
      <c r="O14" s="2" t="n">
        <f aca="false">SUM(N13:P13)</f>
        <v>330</v>
      </c>
      <c r="Q14" s="2" t="n">
        <f aca="false">SUM(P13:R13)</f>
        <v>165</v>
      </c>
      <c r="S14" s="2" t="n">
        <f aca="false">SUM(R13:T13)</f>
        <v>55</v>
      </c>
      <c r="W14" s="0" t="n">
        <f aca="false">SUM(C14:U14)</f>
        <v>2024</v>
      </c>
    </row>
    <row r="15" customFormat="false" ht="12.75" hidden="false" customHeight="false" outlineLevel="0" collapsed="false">
      <c r="F15" s="2" t="n">
        <f aca="false">SUM(E14:G14)</f>
        <v>220</v>
      </c>
      <c r="H15" s="2" t="n">
        <f aca="false">SUM(G14:I14)</f>
        <v>495</v>
      </c>
      <c r="J15" s="2" t="n">
        <f aca="false">SUM(I14:K14)</f>
        <v>792</v>
      </c>
      <c r="L15" s="2" t="n">
        <f aca="false">SUM(K14:M14)</f>
        <v>924</v>
      </c>
      <c r="N15" s="2" t="n">
        <f aca="false">SUM(M14:O14)</f>
        <v>792</v>
      </c>
      <c r="P15" s="2" t="n">
        <f aca="false">SUM(O14:Q14)</f>
        <v>495</v>
      </c>
      <c r="R15" s="2" t="n">
        <f aca="false">SUM(Q14:S14)</f>
        <v>220</v>
      </c>
      <c r="W15" s="0" t="n">
        <f aca="false">SUM(C15:U15)</f>
        <v>3938</v>
      </c>
    </row>
    <row r="16" customFormat="false" ht="12.75" hidden="false" customHeight="false" outlineLevel="0" collapsed="false">
      <c r="E16" s="3"/>
      <c r="G16" s="2" t="n">
        <f aca="false">SUM(F15:H15)</f>
        <v>715</v>
      </c>
      <c r="I16" s="2" t="n">
        <f aca="false">SUM(H15:J15)</f>
        <v>1287</v>
      </c>
      <c r="K16" s="2" t="n">
        <f aca="false">SUM(J15:L15)</f>
        <v>1716</v>
      </c>
      <c r="M16" s="2" t="n">
        <f aca="false">SUM(L15:N15)</f>
        <v>1716</v>
      </c>
      <c r="O16" s="2" t="n">
        <f aca="false">SUM(N15:P15)</f>
        <v>1287</v>
      </c>
      <c r="Q16" s="2" t="n">
        <f aca="false">SUM(P15:R15)</f>
        <v>715</v>
      </c>
      <c r="W16" s="0" t="n">
        <f aca="false">SUM(C16:U16)</f>
        <v>7436</v>
      </c>
    </row>
    <row r="17" customFormat="false" ht="12.75" hidden="false" customHeight="false" outlineLevel="0" collapsed="false">
      <c r="G17" s="3"/>
      <c r="H17" s="2" t="n">
        <f aca="false">SUM(G16:I16)</f>
        <v>2002</v>
      </c>
      <c r="J17" s="2" t="n">
        <f aca="false">SUM(I16:K16)</f>
        <v>3003</v>
      </c>
      <c r="L17" s="2" t="n">
        <f aca="false">SUM(K16:M16)</f>
        <v>3432</v>
      </c>
      <c r="N17" s="2" t="n">
        <f aca="false">SUM(M16:O16)</f>
        <v>3003</v>
      </c>
      <c r="P17" s="2" t="n">
        <f aca="false">SUM(O16:Q16)</f>
        <v>2002</v>
      </c>
      <c r="W17" s="0" t="n">
        <f aca="false">SUM(C17:U17)</f>
        <v>13442</v>
      </c>
    </row>
    <row r="18" customFormat="false" ht="12.75" hidden="false" customHeight="false" outlineLevel="0" collapsed="false">
      <c r="I18" s="20" t="n">
        <f aca="false">SUM(H17:J17)</f>
        <v>5005</v>
      </c>
      <c r="J18" s="4"/>
      <c r="K18" s="20" t="n">
        <f aca="false">SUM(J17:L17)</f>
        <v>6435</v>
      </c>
      <c r="L18" s="4"/>
      <c r="M18" s="20" t="n">
        <f aca="false">SUM(L17:N17)</f>
        <v>6435</v>
      </c>
      <c r="N18" s="4"/>
      <c r="O18" s="20" t="n">
        <f aca="false">SUM(N17:P17)</f>
        <v>5005</v>
      </c>
      <c r="W18" s="0" t="n">
        <f aca="false">SUM(C18:U18)</f>
        <v>22880</v>
      </c>
    </row>
    <row r="19" customFormat="false" ht="12.75" hidden="false" customHeight="false" outlineLevel="0" collapsed="false">
      <c r="J19" s="2" t="n">
        <f aca="false">SUM(I18:K18)</f>
        <v>11440</v>
      </c>
      <c r="L19" s="2" t="n">
        <f aca="false">SUM(K18:M18)</f>
        <v>12870</v>
      </c>
      <c r="N19" s="2" t="n">
        <f aca="false">SUM(M18:O18)</f>
        <v>11440</v>
      </c>
      <c r="W19" s="0" t="n">
        <f aca="false">SUM(C19:U19)</f>
        <v>35750</v>
      </c>
    </row>
    <row r="20" customFormat="false" ht="12.75" hidden="false" customHeight="false" outlineLevel="0" collapsed="false">
      <c r="K20" s="2" t="n">
        <f aca="false">SUM(J19:L19)</f>
        <v>24310</v>
      </c>
      <c r="M20" s="2" t="n">
        <f aca="false">SUM(L19:N19)</f>
        <v>24310</v>
      </c>
      <c r="W20" s="0" t="n">
        <f aca="false">SUM(C20:U20)</f>
        <v>48620</v>
      </c>
    </row>
    <row r="21" customFormat="false" ht="12.75" hidden="false" customHeight="false" outlineLevel="0" collapsed="false">
      <c r="L21" s="2" t="n">
        <f aca="false">SUM(K20:M20)</f>
        <v>48620</v>
      </c>
      <c r="W21" s="0" t="n">
        <f aca="false">SUM(C21:U21)</f>
        <v>48620</v>
      </c>
    </row>
    <row r="24" customFormat="false" ht="12.75" hidden="false" customHeight="false" outlineLevel="0" collapsed="false">
      <c r="C24" s="38" t="s">
        <v>73</v>
      </c>
      <c r="D24" s="38"/>
      <c r="E24" s="38"/>
      <c r="F24" s="38"/>
      <c r="G24" s="38"/>
      <c r="H24" s="38"/>
      <c r="W24" s="0" t="s">
        <v>71</v>
      </c>
      <c r="Z24" s="2" t="s">
        <v>74</v>
      </c>
    </row>
    <row r="26" customFormat="false" ht="12.75" hidden="false" customHeight="false" outlineLevel="0" collapsed="false">
      <c r="A26" s="0" t="s">
        <v>75</v>
      </c>
      <c r="B26" s="38" t="s">
        <v>76</v>
      </c>
      <c r="C26" s="8" t="n">
        <v>1</v>
      </c>
      <c r="D26" s="8"/>
      <c r="E26" s="8" t="n">
        <v>9</v>
      </c>
      <c r="F26" s="8"/>
      <c r="G26" s="8" t="n">
        <v>36</v>
      </c>
      <c r="H26" s="8"/>
      <c r="I26" s="8" t="n">
        <v>84</v>
      </c>
      <c r="J26" s="8"/>
      <c r="K26" s="8" t="n">
        <v>126</v>
      </c>
      <c r="L26" s="8"/>
      <c r="M26" s="8" t="n">
        <v>126</v>
      </c>
      <c r="N26" s="8"/>
      <c r="O26" s="8" t="n">
        <v>84</v>
      </c>
      <c r="P26" s="8"/>
      <c r="Q26" s="8" t="n">
        <v>36</v>
      </c>
      <c r="R26" s="8"/>
      <c r="S26" s="8" t="n">
        <v>9</v>
      </c>
      <c r="T26" s="8"/>
      <c r="U26" s="8" t="n">
        <v>1</v>
      </c>
    </row>
    <row r="27" customFormat="false" ht="12.75" hidden="false" customHeight="false" outlineLevel="0" collapsed="false">
      <c r="B27" s="38" t="s">
        <v>77</v>
      </c>
      <c r="C27" s="35"/>
      <c r="D27" s="35" t="n">
        <v>1</v>
      </c>
      <c r="E27" s="35"/>
      <c r="F27" s="35" t="n">
        <v>8</v>
      </c>
      <c r="G27" s="35"/>
      <c r="H27" s="35" t="n">
        <v>28</v>
      </c>
      <c r="I27" s="35"/>
      <c r="J27" s="35" t="n">
        <v>56</v>
      </c>
      <c r="K27" s="35"/>
      <c r="L27" s="35" t="n">
        <v>70</v>
      </c>
      <c r="M27" s="35"/>
      <c r="N27" s="35" t="n">
        <v>56</v>
      </c>
      <c r="O27" s="35"/>
      <c r="P27" s="35" t="n">
        <v>28</v>
      </c>
      <c r="Q27" s="35"/>
      <c r="R27" s="35" t="n">
        <v>8</v>
      </c>
      <c r="S27" s="35"/>
      <c r="T27" s="35" t="n">
        <v>1</v>
      </c>
    </row>
    <row r="29" customFormat="false" ht="12.75" hidden="false" customHeight="false" outlineLevel="0" collapsed="false">
      <c r="D29" s="8" t="n">
        <v>1</v>
      </c>
      <c r="E29" s="8" t="n">
        <v>9</v>
      </c>
      <c r="F29" s="8" t="n">
        <v>9</v>
      </c>
      <c r="G29" s="8" t="n">
        <v>36</v>
      </c>
      <c r="H29" s="8" t="n">
        <v>36</v>
      </c>
      <c r="I29" s="8" t="n">
        <v>84</v>
      </c>
      <c r="J29" s="8" t="n">
        <v>84</v>
      </c>
      <c r="K29" s="8" t="n">
        <v>126</v>
      </c>
      <c r="L29" s="8" t="n">
        <v>126</v>
      </c>
      <c r="M29" s="8" t="n">
        <v>126</v>
      </c>
      <c r="N29" s="8" t="n">
        <v>126</v>
      </c>
      <c r="O29" s="8" t="n">
        <v>84</v>
      </c>
      <c r="P29" s="8" t="n">
        <v>84</v>
      </c>
      <c r="Q29" s="8" t="n">
        <v>36</v>
      </c>
      <c r="R29" s="8" t="n">
        <v>36</v>
      </c>
      <c r="S29" s="8" t="n">
        <v>9</v>
      </c>
      <c r="T29" s="8" t="n">
        <v>9</v>
      </c>
      <c r="U29" s="8" t="n">
        <v>1</v>
      </c>
      <c r="V29" s="8"/>
      <c r="W29" s="8" t="n">
        <f aca="false">SUM(D29:U29)</f>
        <v>1022</v>
      </c>
    </row>
    <row r="30" customFormat="false" ht="12.75" hidden="false" customHeight="false" outlineLevel="0" collapsed="false">
      <c r="D30" s="35" t="n">
        <v>1</v>
      </c>
      <c r="E30" s="35" t="n">
        <v>1</v>
      </c>
      <c r="F30" s="35" t="n">
        <v>8</v>
      </c>
      <c r="G30" s="35" t="n">
        <v>8</v>
      </c>
      <c r="H30" s="35" t="n">
        <v>28</v>
      </c>
      <c r="I30" s="35" t="n">
        <v>28</v>
      </c>
      <c r="J30" s="35" t="n">
        <v>56</v>
      </c>
      <c r="K30" s="35" t="n">
        <v>56</v>
      </c>
      <c r="L30" s="35" t="n">
        <v>70</v>
      </c>
      <c r="M30" s="35" t="n">
        <v>70</v>
      </c>
      <c r="N30" s="35" t="n">
        <v>56</v>
      </c>
      <c r="O30" s="35" t="n">
        <v>56</v>
      </c>
      <c r="P30" s="35" t="n">
        <v>28</v>
      </c>
      <c r="Q30" s="35" t="n">
        <v>28</v>
      </c>
      <c r="R30" s="35" t="n">
        <v>8</v>
      </c>
      <c r="S30" s="35" t="n">
        <v>8</v>
      </c>
      <c r="T30" s="35" t="n">
        <v>1</v>
      </c>
      <c r="U30" s="35" t="n">
        <v>1</v>
      </c>
      <c r="V30" s="35"/>
      <c r="W30" s="8" t="n">
        <f aca="false">SUM(D30:U30)</f>
        <v>512</v>
      </c>
      <c r="Y30" s="0" t="n">
        <f aca="false">W29*W30</f>
        <v>523264</v>
      </c>
    </row>
    <row r="32" customFormat="false" ht="12.75" hidden="false" customHeight="false" outlineLevel="0" collapsed="false">
      <c r="D32" s="0" t="n">
        <f aca="false">D29*D30</f>
        <v>1</v>
      </c>
      <c r="E32" s="0" t="n">
        <f aca="false">E29*E30</f>
        <v>9</v>
      </c>
      <c r="F32" s="0" t="n">
        <f aca="false">F29*F30</f>
        <v>72</v>
      </c>
      <c r="G32" s="0" t="n">
        <f aca="false">G29*G30</f>
        <v>288</v>
      </c>
      <c r="H32" s="0" t="n">
        <f aca="false">H29*H30</f>
        <v>1008</v>
      </c>
      <c r="I32" s="0" t="n">
        <f aca="false">I29*I30</f>
        <v>2352</v>
      </c>
      <c r="J32" s="0" t="n">
        <f aca="false">J29*J30</f>
        <v>4704</v>
      </c>
      <c r="K32" s="0" t="n">
        <f aca="false">K29*K30</f>
        <v>7056</v>
      </c>
      <c r="L32" s="0" t="n">
        <f aca="false">L29*L30</f>
        <v>8820</v>
      </c>
      <c r="M32" s="0" t="n">
        <f aca="false">M29*M30</f>
        <v>8820</v>
      </c>
      <c r="N32" s="0" t="n">
        <f aca="false">N29*N30</f>
        <v>7056</v>
      </c>
      <c r="O32" s="0" t="n">
        <f aca="false">O29*O30</f>
        <v>4704</v>
      </c>
      <c r="P32" s="0" t="n">
        <f aca="false">P29*P30</f>
        <v>2352</v>
      </c>
      <c r="Q32" s="0" t="n">
        <f aca="false">Q29*Q30</f>
        <v>1008</v>
      </c>
      <c r="R32" s="0" t="n">
        <f aca="false">R29*R30</f>
        <v>288</v>
      </c>
      <c r="S32" s="0" t="n">
        <f aca="false">S29*S30</f>
        <v>72</v>
      </c>
      <c r="T32" s="0" t="n">
        <f aca="false">T29*T30</f>
        <v>9</v>
      </c>
      <c r="U32" s="0" t="n">
        <f aca="false">U29*U30</f>
        <v>1</v>
      </c>
      <c r="W32" s="0" t="n">
        <f aca="false">SUM(D32:U32)</f>
        <v>48620</v>
      </c>
      <c r="Y32" s="0" t="n">
        <f aca="false">W32/Y30</f>
        <v>0.092916768590998</v>
      </c>
      <c r="Z32" s="39" t="n">
        <f aca="false">Y32</f>
        <v>0.092916768590998</v>
      </c>
    </row>
    <row r="34" customFormat="false" ht="12.75" hidden="false" customHeight="false" outlineLevel="0" collapsed="false">
      <c r="A34" s="0" t="s">
        <v>78</v>
      </c>
      <c r="B34" s="38" t="s">
        <v>79</v>
      </c>
      <c r="C34" s="8" t="s">
        <v>80</v>
      </c>
      <c r="D34" s="8" t="n">
        <f aca="false">D13</f>
        <v>10</v>
      </c>
      <c r="E34" s="8"/>
      <c r="F34" s="8" t="n">
        <f aca="false">F13</f>
        <v>45</v>
      </c>
      <c r="G34" s="8"/>
      <c r="H34" s="8" t="n">
        <f aca="false">H13</f>
        <v>120</v>
      </c>
      <c r="I34" s="8"/>
      <c r="J34" s="8" t="n">
        <f aca="false">J13</f>
        <v>210</v>
      </c>
      <c r="K34" s="8"/>
      <c r="L34" s="8" t="n">
        <f aca="false">L13</f>
        <v>252</v>
      </c>
      <c r="M34" s="8"/>
      <c r="N34" s="8" t="n">
        <f aca="false">N13</f>
        <v>210</v>
      </c>
      <c r="O34" s="8"/>
      <c r="P34" s="8" t="n">
        <f aca="false">P13</f>
        <v>120</v>
      </c>
      <c r="Q34" s="8"/>
      <c r="R34" s="8" t="n">
        <f aca="false">R13</f>
        <v>45</v>
      </c>
      <c r="S34" s="8"/>
      <c r="T34" s="8" t="n">
        <f aca="false">T13</f>
        <v>10</v>
      </c>
    </row>
    <row r="35" customFormat="false" ht="12.75" hidden="false" customHeight="false" outlineLevel="0" collapsed="false">
      <c r="B35" s="38" t="s">
        <v>81</v>
      </c>
      <c r="C35" s="35" t="s">
        <v>27</v>
      </c>
      <c r="D35" s="35"/>
      <c r="E35" s="35" t="n">
        <f aca="false">E10</f>
        <v>1</v>
      </c>
      <c r="F35" s="35"/>
      <c r="G35" s="35" t="n">
        <f aca="false">G10</f>
        <v>7</v>
      </c>
      <c r="H35" s="35"/>
      <c r="I35" s="35" t="n">
        <f aca="false">I10</f>
        <v>21</v>
      </c>
      <c r="J35" s="35"/>
      <c r="K35" s="35" t="n">
        <f aca="false">K10</f>
        <v>35</v>
      </c>
      <c r="L35" s="35"/>
      <c r="M35" s="35" t="n">
        <f aca="false">M10</f>
        <v>35</v>
      </c>
      <c r="N35" s="35"/>
      <c r="O35" s="35" t="n">
        <f aca="false">O10</f>
        <v>21</v>
      </c>
      <c r="P35" s="35"/>
      <c r="Q35" s="35" t="n">
        <f aca="false">Q10</f>
        <v>7</v>
      </c>
      <c r="R35" s="35"/>
      <c r="S35" s="35" t="n">
        <f aca="false">S10</f>
        <v>1</v>
      </c>
      <c r="T35" s="35"/>
    </row>
    <row r="37" customFormat="false" ht="12.75" hidden="false" customHeight="false" outlineLevel="0" collapsed="false">
      <c r="E37" s="8" t="n">
        <v>10</v>
      </c>
      <c r="F37" s="8" t="n">
        <v>45</v>
      </c>
      <c r="G37" s="8" t="n">
        <v>45</v>
      </c>
      <c r="H37" s="8" t="n">
        <v>120</v>
      </c>
      <c r="I37" s="8" t="n">
        <v>120</v>
      </c>
      <c r="J37" s="8" t="n">
        <v>210</v>
      </c>
      <c r="K37" s="8" t="n">
        <v>210</v>
      </c>
      <c r="L37" s="8" t="n">
        <v>252</v>
      </c>
      <c r="M37" s="8" t="n">
        <v>252</v>
      </c>
      <c r="N37" s="8" t="n">
        <v>210</v>
      </c>
      <c r="O37" s="8" t="n">
        <v>210</v>
      </c>
      <c r="P37" s="8" t="n">
        <v>120</v>
      </c>
      <c r="Q37" s="8" t="n">
        <v>120</v>
      </c>
      <c r="R37" s="8" t="n">
        <v>45</v>
      </c>
      <c r="S37" s="8" t="n">
        <v>45</v>
      </c>
      <c r="T37" s="8" t="n">
        <v>10</v>
      </c>
      <c r="U37" s="8"/>
      <c r="V37" s="8"/>
      <c r="W37" s="8" t="n">
        <f aca="false">SUM(D37:T37)</f>
        <v>2024</v>
      </c>
    </row>
    <row r="38" customFormat="false" ht="12.75" hidden="false" customHeight="false" outlineLevel="0" collapsed="false">
      <c r="E38" s="35" t="n">
        <f aca="false">E35</f>
        <v>1</v>
      </c>
      <c r="F38" s="35" t="n">
        <v>1</v>
      </c>
      <c r="G38" s="35" t="n">
        <f aca="false">G35</f>
        <v>7</v>
      </c>
      <c r="H38" s="35" t="n">
        <v>7</v>
      </c>
      <c r="I38" s="35" t="n">
        <f aca="false">I35</f>
        <v>21</v>
      </c>
      <c r="J38" s="35" t="n">
        <v>21</v>
      </c>
      <c r="K38" s="35" t="n">
        <f aca="false">K35</f>
        <v>35</v>
      </c>
      <c r="L38" s="35" t="n">
        <v>35</v>
      </c>
      <c r="M38" s="35" t="n">
        <f aca="false">M35</f>
        <v>35</v>
      </c>
      <c r="N38" s="35" t="n">
        <v>35</v>
      </c>
      <c r="O38" s="35" t="n">
        <f aca="false">O35</f>
        <v>21</v>
      </c>
      <c r="P38" s="35" t="n">
        <v>21</v>
      </c>
      <c r="Q38" s="35" t="n">
        <f aca="false">Q35</f>
        <v>7</v>
      </c>
      <c r="R38" s="35" t="n">
        <v>7</v>
      </c>
      <c r="S38" s="35" t="n">
        <f aca="false">S35</f>
        <v>1</v>
      </c>
      <c r="T38" s="35" t="n">
        <v>1</v>
      </c>
      <c r="U38" s="35"/>
      <c r="V38" s="35"/>
      <c r="W38" s="35" t="n">
        <f aca="false">SUM(D38:T38)</f>
        <v>256</v>
      </c>
      <c r="Y38" s="0" t="n">
        <f aca="false">W37*W38</f>
        <v>518144</v>
      </c>
    </row>
    <row r="40" customFormat="false" ht="12.75" hidden="false" customHeight="false" outlineLevel="0" collapsed="false">
      <c r="E40" s="0" t="n">
        <f aca="false">E37*E38</f>
        <v>10</v>
      </c>
      <c r="F40" s="0" t="n">
        <f aca="false">F37*F38</f>
        <v>45</v>
      </c>
      <c r="G40" s="0" t="n">
        <f aca="false">G37*G38</f>
        <v>315</v>
      </c>
      <c r="H40" s="0" t="n">
        <f aca="false">H37*H38</f>
        <v>840</v>
      </c>
      <c r="I40" s="0" t="n">
        <f aca="false">I37*I38</f>
        <v>2520</v>
      </c>
      <c r="J40" s="0" t="n">
        <f aca="false">J37*J38</f>
        <v>4410</v>
      </c>
      <c r="K40" s="0" t="n">
        <f aca="false">K37*K38</f>
        <v>7350</v>
      </c>
      <c r="L40" s="0" t="n">
        <f aca="false">L37*L38</f>
        <v>8820</v>
      </c>
      <c r="M40" s="0" t="n">
        <f aca="false">M37*M38</f>
        <v>8820</v>
      </c>
      <c r="N40" s="0" t="n">
        <f aca="false">N37*N38</f>
        <v>7350</v>
      </c>
      <c r="O40" s="0" t="n">
        <f aca="false">O37*O38</f>
        <v>4410</v>
      </c>
      <c r="P40" s="0" t="n">
        <f aca="false">P37*P38</f>
        <v>2520</v>
      </c>
      <c r="Q40" s="0" t="n">
        <f aca="false">Q37*Q38</f>
        <v>840</v>
      </c>
      <c r="R40" s="0" t="n">
        <f aca="false">R37*R38</f>
        <v>315</v>
      </c>
      <c r="S40" s="0" t="n">
        <f aca="false">S37*S38</f>
        <v>45</v>
      </c>
      <c r="T40" s="0" t="n">
        <f aca="false">T37*T38</f>
        <v>10</v>
      </c>
      <c r="W40" s="0" t="n">
        <f aca="false">SUM(D40:T40)</f>
        <v>48620</v>
      </c>
      <c r="Y40" s="0" t="n">
        <f aca="false">W40/Y38</f>
        <v>0.0938349184782609</v>
      </c>
      <c r="Z40" s="39" t="n">
        <f aca="false">Y40</f>
        <v>0.0938349184782609</v>
      </c>
    </row>
    <row r="42" customFormat="false" ht="12.75" hidden="false" customHeight="false" outlineLevel="0" collapsed="false">
      <c r="A42" s="0" t="s">
        <v>82</v>
      </c>
      <c r="B42" s="38" t="s">
        <v>79</v>
      </c>
      <c r="C42" s="8" t="s">
        <v>83</v>
      </c>
      <c r="D42" s="8"/>
      <c r="E42" s="8" t="n">
        <f aca="false">E14:S14</f>
        <v>55</v>
      </c>
      <c r="F42" s="8"/>
      <c r="G42" s="8" t="n">
        <f aca="false">G14:U14</f>
        <v>165</v>
      </c>
      <c r="H42" s="8"/>
      <c r="I42" s="8" t="n">
        <f aca="false">I14:W14</f>
        <v>330</v>
      </c>
      <c r="J42" s="8"/>
      <c r="K42" s="8" t="n">
        <f aca="false">K14:Y14</f>
        <v>462</v>
      </c>
      <c r="L42" s="8"/>
      <c r="M42" s="8" t="n">
        <f aca="false">M14:AA14</f>
        <v>462</v>
      </c>
      <c r="N42" s="8"/>
      <c r="O42" s="8" t="n">
        <f aca="false">O14:AC14</f>
        <v>330</v>
      </c>
      <c r="P42" s="8"/>
      <c r="Q42" s="8" t="n">
        <f aca="false">Q14:AE14</f>
        <v>165</v>
      </c>
      <c r="R42" s="8"/>
      <c r="S42" s="8" t="n">
        <f aca="false">S14:AG14</f>
        <v>55</v>
      </c>
      <c r="T42" s="8"/>
    </row>
    <row r="43" customFormat="false" ht="12.75" hidden="false" customHeight="false" outlineLevel="0" collapsed="false">
      <c r="B43" s="38" t="s">
        <v>81</v>
      </c>
      <c r="C43" s="35" t="s">
        <v>24</v>
      </c>
      <c r="D43" s="35"/>
      <c r="E43" s="35"/>
      <c r="F43" s="35" t="n">
        <f aca="false">F9</f>
        <v>1</v>
      </c>
      <c r="G43" s="35"/>
      <c r="H43" s="35" t="n">
        <f aca="false">H9</f>
        <v>6</v>
      </c>
      <c r="I43" s="35"/>
      <c r="J43" s="35" t="n">
        <f aca="false">J9</f>
        <v>15</v>
      </c>
      <c r="K43" s="35"/>
      <c r="L43" s="35" t="n">
        <f aca="false">L9</f>
        <v>20</v>
      </c>
      <c r="M43" s="35"/>
      <c r="N43" s="35" t="n">
        <f aca="false">N9</f>
        <v>15</v>
      </c>
      <c r="O43" s="35"/>
      <c r="P43" s="35" t="n">
        <f aca="false">P9</f>
        <v>6</v>
      </c>
      <c r="Q43" s="35"/>
      <c r="R43" s="35" t="n">
        <f aca="false">R9</f>
        <v>1</v>
      </c>
      <c r="S43" s="35"/>
      <c r="T43" s="35"/>
    </row>
    <row r="45" customFormat="false" ht="12.75" hidden="false" customHeight="false" outlineLevel="0" collapsed="false">
      <c r="E45" s="8"/>
      <c r="F45" s="8" t="n">
        <v>55</v>
      </c>
      <c r="G45" s="8" t="n">
        <v>165</v>
      </c>
      <c r="H45" s="8" t="n">
        <v>165</v>
      </c>
      <c r="I45" s="8" t="n">
        <v>330</v>
      </c>
      <c r="J45" s="8" t="n">
        <v>330</v>
      </c>
      <c r="K45" s="8" t="n">
        <v>462</v>
      </c>
      <c r="L45" s="8" t="n">
        <v>462</v>
      </c>
      <c r="M45" s="8" t="n">
        <v>462</v>
      </c>
      <c r="N45" s="8" t="n">
        <v>462</v>
      </c>
      <c r="O45" s="8" t="n">
        <v>330</v>
      </c>
      <c r="P45" s="8" t="n">
        <v>330</v>
      </c>
      <c r="Q45" s="8" t="n">
        <v>165</v>
      </c>
      <c r="R45" s="8" t="n">
        <v>165</v>
      </c>
      <c r="S45" s="8" t="n">
        <v>55</v>
      </c>
      <c r="T45" s="8"/>
      <c r="U45" s="8"/>
      <c r="V45" s="8"/>
      <c r="W45" s="8" t="n">
        <f aca="false">SUM(D45:T45)</f>
        <v>3938</v>
      </c>
    </row>
    <row r="46" customFormat="false" ht="12.75" hidden="false" customHeight="false" outlineLevel="0" collapsed="false">
      <c r="E46" s="35"/>
      <c r="F46" s="35" t="n">
        <v>1</v>
      </c>
      <c r="G46" s="35" t="n">
        <v>1</v>
      </c>
      <c r="H46" s="35" t="n">
        <v>6</v>
      </c>
      <c r="I46" s="35" t="n">
        <v>6</v>
      </c>
      <c r="J46" s="35" t="n">
        <v>15</v>
      </c>
      <c r="K46" s="35" t="n">
        <v>15</v>
      </c>
      <c r="L46" s="35" t="n">
        <v>20</v>
      </c>
      <c r="M46" s="35" t="n">
        <v>20</v>
      </c>
      <c r="N46" s="35" t="n">
        <v>15</v>
      </c>
      <c r="O46" s="35" t="n">
        <v>15</v>
      </c>
      <c r="P46" s="35" t="n">
        <v>6</v>
      </c>
      <c r="Q46" s="35" t="n">
        <v>6</v>
      </c>
      <c r="R46" s="35" t="n">
        <v>1</v>
      </c>
      <c r="S46" s="35" t="n">
        <v>1</v>
      </c>
      <c r="T46" s="35"/>
      <c r="U46" s="35"/>
      <c r="V46" s="35"/>
      <c r="W46" s="35" t="n">
        <f aca="false">SUM(D46:T46)</f>
        <v>128</v>
      </c>
      <c r="Y46" s="0" t="n">
        <f aca="false">W45*W46</f>
        <v>504064</v>
      </c>
    </row>
    <row r="48" customFormat="false" ht="12.75" hidden="false" customHeight="false" outlineLevel="0" collapsed="false">
      <c r="F48" s="0" t="n">
        <f aca="false">F45*F46</f>
        <v>55</v>
      </c>
      <c r="G48" s="0" t="n">
        <f aca="false">G45*G46</f>
        <v>165</v>
      </c>
      <c r="H48" s="0" t="n">
        <f aca="false">H45*H46</f>
        <v>990</v>
      </c>
      <c r="I48" s="0" t="n">
        <f aca="false">I45*I46</f>
        <v>1980</v>
      </c>
      <c r="J48" s="0" t="n">
        <f aca="false">J45*J46</f>
        <v>4950</v>
      </c>
      <c r="K48" s="0" t="n">
        <f aca="false">K45*K46</f>
        <v>6930</v>
      </c>
      <c r="L48" s="0" t="n">
        <f aca="false">L45*L46</f>
        <v>9240</v>
      </c>
      <c r="M48" s="0" t="n">
        <f aca="false">M45*M46</f>
        <v>9240</v>
      </c>
      <c r="N48" s="0" t="n">
        <f aca="false">N45*N46</f>
        <v>6930</v>
      </c>
      <c r="O48" s="0" t="n">
        <f aca="false">O45*O46</f>
        <v>4950</v>
      </c>
      <c r="P48" s="0" t="n">
        <f aca="false">P45*P46</f>
        <v>1980</v>
      </c>
      <c r="Q48" s="0" t="n">
        <f aca="false">Q45*Q46</f>
        <v>990</v>
      </c>
      <c r="R48" s="0" t="n">
        <f aca="false">R45*R46</f>
        <v>165</v>
      </c>
      <c r="S48" s="0" t="n">
        <f aca="false">S45*S46</f>
        <v>55</v>
      </c>
      <c r="W48" s="0" t="n">
        <f aca="false">SUM(D48:T48)</f>
        <v>48620</v>
      </c>
      <c r="Y48" s="0" t="n">
        <f aca="false">W48/Y46</f>
        <v>0.0964560055865922</v>
      </c>
      <c r="Z48" s="39" t="n">
        <f aca="false">Y48</f>
        <v>0.0964560055865922</v>
      </c>
    </row>
    <row r="50" customFormat="false" ht="12.75" hidden="false" customHeight="false" outlineLevel="0" collapsed="false">
      <c r="A50" s="0" t="s">
        <v>84</v>
      </c>
      <c r="B50" s="38" t="s">
        <v>79</v>
      </c>
      <c r="C50" s="8" t="s">
        <v>85</v>
      </c>
      <c r="D50" s="8"/>
      <c r="E50" s="8"/>
      <c r="F50" s="8" t="n">
        <f aca="false">F15</f>
        <v>220</v>
      </c>
      <c r="G50" s="8"/>
      <c r="H50" s="8" t="n">
        <f aca="false">H15</f>
        <v>495</v>
      </c>
      <c r="I50" s="8"/>
      <c r="J50" s="8" t="n">
        <f aca="false">J15</f>
        <v>792</v>
      </c>
      <c r="K50" s="8"/>
      <c r="L50" s="8" t="n">
        <f aca="false">L15</f>
        <v>924</v>
      </c>
      <c r="M50" s="8"/>
      <c r="N50" s="8" t="n">
        <f aca="false">N15</f>
        <v>792</v>
      </c>
      <c r="O50" s="8"/>
      <c r="P50" s="8" t="n">
        <f aca="false">P15</f>
        <v>495</v>
      </c>
      <c r="Q50" s="8"/>
      <c r="R50" s="8" t="n">
        <f aca="false">R15</f>
        <v>220</v>
      </c>
      <c r="S50" s="8"/>
      <c r="T50" s="8"/>
    </row>
    <row r="51" customFormat="false" ht="12.75" hidden="false" customHeight="false" outlineLevel="0" collapsed="false">
      <c r="B51" s="38" t="s">
        <v>81</v>
      </c>
      <c r="C51" s="35" t="s">
        <v>22</v>
      </c>
      <c r="D51" s="35"/>
      <c r="E51" s="35"/>
      <c r="F51" s="35"/>
      <c r="G51" s="35" t="n">
        <f aca="false">G8</f>
        <v>1</v>
      </c>
      <c r="H51" s="35"/>
      <c r="I51" s="35" t="n">
        <f aca="false">I8</f>
        <v>5</v>
      </c>
      <c r="J51" s="35"/>
      <c r="K51" s="35" t="n">
        <f aca="false">K8</f>
        <v>10</v>
      </c>
      <c r="L51" s="35"/>
      <c r="M51" s="35" t="n">
        <f aca="false">M8</f>
        <v>10</v>
      </c>
      <c r="N51" s="35"/>
      <c r="O51" s="35" t="n">
        <f aca="false">O8</f>
        <v>5</v>
      </c>
      <c r="P51" s="35"/>
      <c r="Q51" s="35" t="n">
        <f aca="false">Q8</f>
        <v>1</v>
      </c>
      <c r="R51" s="35"/>
      <c r="S51" s="35"/>
      <c r="T51" s="35"/>
    </row>
    <row r="53" customFormat="false" ht="12.75" hidden="false" customHeight="false" outlineLevel="0" collapsed="false">
      <c r="E53" s="8"/>
      <c r="G53" s="8" t="n">
        <v>220</v>
      </c>
      <c r="H53" s="8" t="n">
        <v>495</v>
      </c>
      <c r="I53" s="8" t="n">
        <v>495</v>
      </c>
      <c r="J53" s="8" t="n">
        <v>792</v>
      </c>
      <c r="K53" s="8" t="n">
        <v>792</v>
      </c>
      <c r="L53" s="8" t="n">
        <v>924</v>
      </c>
      <c r="M53" s="8" t="n">
        <v>924</v>
      </c>
      <c r="N53" s="8" t="n">
        <v>792</v>
      </c>
      <c r="O53" s="8" t="n">
        <v>792</v>
      </c>
      <c r="P53" s="8" t="n">
        <v>495</v>
      </c>
      <c r="Q53" s="8" t="n">
        <v>495</v>
      </c>
      <c r="R53" s="8" t="n">
        <v>220</v>
      </c>
      <c r="S53" s="8"/>
      <c r="T53" s="8"/>
      <c r="U53" s="8"/>
      <c r="V53" s="8"/>
      <c r="W53" s="8" t="n">
        <f aca="false">SUM(D53:T53)</f>
        <v>7436</v>
      </c>
    </row>
    <row r="54" customFormat="false" ht="12.75" hidden="false" customHeight="false" outlineLevel="0" collapsed="false">
      <c r="E54" s="35"/>
      <c r="G54" s="35" t="n">
        <v>1</v>
      </c>
      <c r="H54" s="35" t="n">
        <v>1</v>
      </c>
      <c r="I54" s="35" t="n">
        <v>5</v>
      </c>
      <c r="J54" s="35" t="n">
        <v>5</v>
      </c>
      <c r="K54" s="35" t="n">
        <v>10</v>
      </c>
      <c r="L54" s="35" t="n">
        <v>10</v>
      </c>
      <c r="M54" s="35" t="n">
        <v>10</v>
      </c>
      <c r="N54" s="35" t="n">
        <v>10</v>
      </c>
      <c r="O54" s="35" t="n">
        <v>5</v>
      </c>
      <c r="P54" s="35" t="n">
        <v>5</v>
      </c>
      <c r="Q54" s="35" t="n">
        <v>1</v>
      </c>
      <c r="R54" s="35" t="n">
        <v>1</v>
      </c>
      <c r="S54" s="35"/>
      <c r="T54" s="35"/>
      <c r="U54" s="35"/>
      <c r="V54" s="35"/>
      <c r="W54" s="35" t="n">
        <f aca="false">SUM(D54:T54)</f>
        <v>64</v>
      </c>
      <c r="Y54" s="0" t="n">
        <f aca="false">W53*W54</f>
        <v>475904</v>
      </c>
    </row>
    <row r="56" customFormat="false" ht="12.75" hidden="false" customHeight="false" outlineLevel="0" collapsed="false">
      <c r="G56" s="0" t="n">
        <f aca="false">G53*G54</f>
        <v>220</v>
      </c>
      <c r="H56" s="0" t="n">
        <f aca="false">H53*H54</f>
        <v>495</v>
      </c>
      <c r="I56" s="0" t="n">
        <f aca="false">I53*I54</f>
        <v>2475</v>
      </c>
      <c r="J56" s="0" t="n">
        <f aca="false">J53*J54</f>
        <v>3960</v>
      </c>
      <c r="K56" s="0" t="n">
        <f aca="false">K53*K54</f>
        <v>7920</v>
      </c>
      <c r="L56" s="0" t="n">
        <f aca="false">L53*L54</f>
        <v>9240</v>
      </c>
      <c r="M56" s="0" t="n">
        <f aca="false">M53*M54</f>
        <v>9240</v>
      </c>
      <c r="N56" s="0" t="n">
        <f aca="false">N53*N54</f>
        <v>7920</v>
      </c>
      <c r="O56" s="0" t="n">
        <f aca="false">O53*O54</f>
        <v>3960</v>
      </c>
      <c r="P56" s="0" t="n">
        <f aca="false">P53*P54</f>
        <v>2475</v>
      </c>
      <c r="Q56" s="0" t="n">
        <f aca="false">Q53*Q54</f>
        <v>495</v>
      </c>
      <c r="R56" s="0" t="n">
        <f aca="false">R53*R54</f>
        <v>220</v>
      </c>
      <c r="W56" s="0" t="n">
        <f aca="false">SUM(D56:T56)</f>
        <v>48620</v>
      </c>
      <c r="Y56" s="0" t="n">
        <f aca="false">W56/Y54</f>
        <v>0.102163461538462</v>
      </c>
      <c r="Z56" s="39" t="n">
        <f aca="false">Y56</f>
        <v>0.102163461538462</v>
      </c>
    </row>
    <row r="58" customFormat="false" ht="12.75" hidden="false" customHeight="false" outlineLevel="0" collapsed="false">
      <c r="A58" s="0" t="s">
        <v>86</v>
      </c>
      <c r="B58" s="38" t="s">
        <v>79</v>
      </c>
      <c r="C58" s="40" t="s">
        <v>87</v>
      </c>
      <c r="D58" s="40"/>
      <c r="E58" s="40"/>
      <c r="F58" s="40"/>
      <c r="G58" s="40" t="n">
        <f aca="false">G16</f>
        <v>715</v>
      </c>
      <c r="H58" s="40"/>
      <c r="I58" s="40" t="n">
        <f aca="false">I16</f>
        <v>1287</v>
      </c>
      <c r="J58" s="40"/>
      <c r="K58" s="40" t="n">
        <f aca="false">K16</f>
        <v>1716</v>
      </c>
      <c r="L58" s="40"/>
      <c r="M58" s="40" t="n">
        <f aca="false">M16</f>
        <v>1716</v>
      </c>
      <c r="N58" s="40"/>
      <c r="O58" s="40" t="n">
        <f aca="false">O16</f>
        <v>1287</v>
      </c>
      <c r="P58" s="40"/>
      <c r="Q58" s="40" t="n">
        <f aca="false">Q16</f>
        <v>715</v>
      </c>
      <c r="R58" s="40"/>
      <c r="S58" s="40"/>
      <c r="T58" s="40"/>
      <c r="U58" s="2"/>
      <c r="V58" s="2"/>
      <c r="W58" s="2"/>
      <c r="X58" s="2"/>
      <c r="Y58" s="2"/>
      <c r="Z58" s="2"/>
    </row>
    <row r="59" customFormat="false" ht="12.75" hidden="false" customHeight="false" outlineLevel="0" collapsed="false">
      <c r="B59" s="38" t="s">
        <v>81</v>
      </c>
      <c r="C59" s="41" t="s">
        <v>20</v>
      </c>
      <c r="D59" s="41"/>
      <c r="E59" s="41"/>
      <c r="F59" s="41"/>
      <c r="G59" s="41"/>
      <c r="H59" s="41" t="n">
        <f aca="false">H7</f>
        <v>1</v>
      </c>
      <c r="I59" s="41"/>
      <c r="J59" s="41" t="n">
        <f aca="false">J7</f>
        <v>4</v>
      </c>
      <c r="K59" s="41"/>
      <c r="L59" s="41" t="n">
        <f aca="false">L7</f>
        <v>6</v>
      </c>
      <c r="M59" s="41"/>
      <c r="N59" s="41" t="n">
        <f aca="false">N7</f>
        <v>4</v>
      </c>
      <c r="O59" s="41"/>
      <c r="P59" s="41" t="n">
        <f aca="false">P7</f>
        <v>1</v>
      </c>
      <c r="Q59" s="41"/>
      <c r="R59" s="41"/>
      <c r="S59" s="41"/>
      <c r="T59" s="41"/>
      <c r="U59" s="2"/>
      <c r="V59" s="2"/>
      <c r="W59" s="2"/>
      <c r="X59" s="2"/>
      <c r="Y59" s="2"/>
      <c r="Z59" s="2"/>
    </row>
    <row r="60" customFormat="false" ht="12.75" hidden="false" customHeight="false" outlineLevel="0" collapsed="false"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</row>
    <row r="61" customFormat="false" ht="12.75" hidden="false" customHeight="false" outlineLevel="0" collapsed="false">
      <c r="C61" s="2"/>
      <c r="D61" s="2"/>
      <c r="E61" s="40"/>
      <c r="F61" s="2"/>
      <c r="G61" s="40"/>
      <c r="H61" s="40" t="n">
        <v>715</v>
      </c>
      <c r="I61" s="40" t="n">
        <v>1287</v>
      </c>
      <c r="J61" s="40" t="n">
        <v>1287</v>
      </c>
      <c r="K61" s="40" t="n">
        <v>1716</v>
      </c>
      <c r="L61" s="40" t="n">
        <v>1716</v>
      </c>
      <c r="M61" s="40" t="n">
        <v>1716</v>
      </c>
      <c r="N61" s="40" t="n">
        <v>1716</v>
      </c>
      <c r="O61" s="40" t="n">
        <v>1287</v>
      </c>
      <c r="P61" s="40" t="n">
        <v>1287</v>
      </c>
      <c r="Q61" s="40" t="n">
        <v>715</v>
      </c>
      <c r="R61" s="40"/>
      <c r="S61" s="40"/>
      <c r="T61" s="40"/>
      <c r="U61" s="40"/>
      <c r="V61" s="40"/>
      <c r="W61" s="40" t="n">
        <f aca="false">SUM(D61:T61)</f>
        <v>13442</v>
      </c>
      <c r="X61" s="2"/>
      <c r="Y61" s="2"/>
      <c r="Z61" s="2"/>
    </row>
    <row r="62" customFormat="false" ht="12.75" hidden="false" customHeight="false" outlineLevel="0" collapsed="false">
      <c r="C62" s="2"/>
      <c r="D62" s="2"/>
      <c r="E62" s="41"/>
      <c r="F62" s="2"/>
      <c r="G62" s="41"/>
      <c r="H62" s="41" t="n">
        <v>1</v>
      </c>
      <c r="I62" s="41" t="n">
        <v>1</v>
      </c>
      <c r="J62" s="41" t="n">
        <v>4</v>
      </c>
      <c r="K62" s="41" t="n">
        <v>4</v>
      </c>
      <c r="L62" s="41" t="n">
        <v>6</v>
      </c>
      <c r="M62" s="41" t="n">
        <v>6</v>
      </c>
      <c r="N62" s="41" t="n">
        <v>4</v>
      </c>
      <c r="O62" s="41" t="n">
        <v>4</v>
      </c>
      <c r="P62" s="41" t="n">
        <v>1</v>
      </c>
      <c r="Q62" s="41" t="n">
        <v>1</v>
      </c>
      <c r="R62" s="41"/>
      <c r="S62" s="41"/>
      <c r="T62" s="41"/>
      <c r="U62" s="41"/>
      <c r="V62" s="41"/>
      <c r="W62" s="41" t="n">
        <f aca="false">SUM(D62:T62)</f>
        <v>32</v>
      </c>
      <c r="X62" s="2"/>
      <c r="Y62" s="2" t="n">
        <f aca="false">W61*W62</f>
        <v>430144</v>
      </c>
      <c r="Z62" s="2"/>
    </row>
    <row r="63" customFormat="false" ht="12.75" hidden="false" customHeight="false" outlineLevel="0" collapsed="false"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</row>
    <row r="64" customFormat="false" ht="12.75" hidden="false" customHeight="false" outlineLevel="0" collapsed="false">
      <c r="C64" s="2"/>
      <c r="D64" s="2"/>
      <c r="E64" s="2"/>
      <c r="F64" s="2"/>
      <c r="G64" s="2"/>
      <c r="H64" s="2" t="n">
        <f aca="false">H61*H62</f>
        <v>715</v>
      </c>
      <c r="I64" s="2" t="n">
        <f aca="false">I61*I62</f>
        <v>1287</v>
      </c>
      <c r="J64" s="2" t="n">
        <f aca="false">J61*J62</f>
        <v>5148</v>
      </c>
      <c r="K64" s="2" t="n">
        <f aca="false">K61*K62</f>
        <v>6864</v>
      </c>
      <c r="L64" s="2" t="n">
        <f aca="false">L61*L62</f>
        <v>10296</v>
      </c>
      <c r="M64" s="2" t="n">
        <f aca="false">M61*M62</f>
        <v>10296</v>
      </c>
      <c r="N64" s="2" t="n">
        <f aca="false">N61*N62</f>
        <v>6864</v>
      </c>
      <c r="O64" s="2" t="n">
        <f aca="false">O61*O62</f>
        <v>5148</v>
      </c>
      <c r="P64" s="2" t="n">
        <f aca="false">P61*P62</f>
        <v>1287</v>
      </c>
      <c r="Q64" s="2" t="n">
        <f aca="false">Q61*Q62</f>
        <v>715</v>
      </c>
      <c r="R64" s="2"/>
      <c r="S64" s="2"/>
      <c r="T64" s="2"/>
      <c r="U64" s="2"/>
      <c r="V64" s="2"/>
      <c r="W64" s="2" t="n">
        <f aca="false">SUM(D64:T64)</f>
        <v>48620</v>
      </c>
      <c r="X64" s="2"/>
      <c r="Y64" s="2" t="n">
        <f aca="false">W64/Y62</f>
        <v>0.113031914893617</v>
      </c>
      <c r="Z64" s="39" t="n">
        <f aca="false">Y64</f>
        <v>0.113031914893617</v>
      </c>
    </row>
    <row r="66" customFormat="false" ht="12.75" hidden="false" customHeight="false" outlineLevel="0" collapsed="false">
      <c r="A66" s="0" t="s">
        <v>88</v>
      </c>
      <c r="B66" s="38" t="s">
        <v>79</v>
      </c>
      <c r="C66" s="8" t="s">
        <v>89</v>
      </c>
      <c r="D66" s="8"/>
      <c r="E66" s="8"/>
      <c r="F66" s="8"/>
      <c r="G66" s="8"/>
      <c r="H66" s="8" t="n">
        <f aca="false">H17</f>
        <v>2002</v>
      </c>
      <c r="I66" s="8"/>
      <c r="J66" s="8" t="n">
        <f aca="false">J17</f>
        <v>3003</v>
      </c>
      <c r="K66" s="8"/>
      <c r="L66" s="8" t="n">
        <f aca="false">L17</f>
        <v>3432</v>
      </c>
      <c r="M66" s="8"/>
      <c r="N66" s="8" t="n">
        <f aca="false">N17</f>
        <v>3003</v>
      </c>
      <c r="O66" s="8"/>
      <c r="P66" s="8" t="n">
        <f aca="false">P17</f>
        <v>2002</v>
      </c>
      <c r="Q66" s="8"/>
      <c r="R66" s="8"/>
      <c r="S66" s="8"/>
      <c r="T66" s="8"/>
    </row>
    <row r="67" customFormat="false" ht="12.75" hidden="false" customHeight="false" outlineLevel="0" collapsed="false">
      <c r="B67" s="38" t="s">
        <v>81</v>
      </c>
      <c r="C67" s="35" t="s">
        <v>18</v>
      </c>
      <c r="D67" s="35"/>
      <c r="E67" s="35"/>
      <c r="F67" s="35"/>
      <c r="G67" s="35"/>
      <c r="H67" s="35"/>
      <c r="I67" s="35" t="n">
        <f aca="false">I6</f>
        <v>1</v>
      </c>
      <c r="J67" s="35"/>
      <c r="K67" s="35" t="n">
        <f aca="false">K6</f>
        <v>3</v>
      </c>
      <c r="L67" s="35"/>
      <c r="M67" s="35" t="n">
        <f aca="false">M6</f>
        <v>3</v>
      </c>
      <c r="N67" s="35"/>
      <c r="O67" s="35" t="n">
        <f aca="false">O6</f>
        <v>1</v>
      </c>
      <c r="P67" s="35"/>
      <c r="Q67" s="35"/>
      <c r="R67" s="35"/>
      <c r="S67" s="35"/>
      <c r="T67" s="35"/>
    </row>
    <row r="69" customFormat="false" ht="12.75" hidden="false" customHeight="false" outlineLevel="0" collapsed="false">
      <c r="E69" s="8"/>
      <c r="G69" s="8"/>
      <c r="H69" s="8"/>
      <c r="I69" s="8" t="n">
        <v>2002</v>
      </c>
      <c r="J69" s="8" t="n">
        <v>3003</v>
      </c>
      <c r="K69" s="8" t="n">
        <v>3003</v>
      </c>
      <c r="L69" s="8" t="n">
        <v>3432</v>
      </c>
      <c r="M69" s="8" t="n">
        <v>3432</v>
      </c>
      <c r="N69" s="8" t="n">
        <v>3003</v>
      </c>
      <c r="O69" s="8" t="n">
        <v>3003</v>
      </c>
      <c r="P69" s="8" t="n">
        <v>2002</v>
      </c>
      <c r="Q69" s="8"/>
      <c r="R69" s="8"/>
      <c r="S69" s="8"/>
      <c r="T69" s="8"/>
      <c r="U69" s="8"/>
      <c r="V69" s="8"/>
      <c r="W69" s="8" t="n">
        <f aca="false">SUM(D69:T69)</f>
        <v>22880</v>
      </c>
    </row>
    <row r="70" customFormat="false" ht="12.75" hidden="false" customHeight="false" outlineLevel="0" collapsed="false">
      <c r="E70" s="35"/>
      <c r="G70" s="35"/>
      <c r="H70" s="35"/>
      <c r="I70" s="35" t="n">
        <v>1</v>
      </c>
      <c r="J70" s="35" t="n">
        <v>1</v>
      </c>
      <c r="K70" s="35" t="n">
        <v>3</v>
      </c>
      <c r="L70" s="35" t="n">
        <v>3</v>
      </c>
      <c r="M70" s="35" t="n">
        <v>3</v>
      </c>
      <c r="N70" s="35" t="n">
        <v>3</v>
      </c>
      <c r="O70" s="35" t="n">
        <v>1</v>
      </c>
      <c r="P70" s="35" t="n">
        <v>1</v>
      </c>
      <c r="Q70" s="35"/>
      <c r="R70" s="35"/>
      <c r="S70" s="35"/>
      <c r="T70" s="35"/>
      <c r="U70" s="35"/>
      <c r="V70" s="35"/>
      <c r="W70" s="35" t="n">
        <f aca="false">SUM(D70:T70)</f>
        <v>16</v>
      </c>
      <c r="Y70" s="0" t="n">
        <f aca="false">W69*W70</f>
        <v>366080</v>
      </c>
    </row>
    <row r="72" customFormat="false" ht="12.75" hidden="false" customHeight="false" outlineLevel="0" collapsed="false">
      <c r="I72" s="0" t="n">
        <f aca="false">I69*I70</f>
        <v>2002</v>
      </c>
      <c r="J72" s="0" t="n">
        <f aca="false">J69*J70</f>
        <v>3003</v>
      </c>
      <c r="K72" s="0" t="n">
        <f aca="false">K69*K70</f>
        <v>9009</v>
      </c>
      <c r="L72" s="0" t="n">
        <f aca="false">L69*L70</f>
        <v>10296</v>
      </c>
      <c r="M72" s="0" t="n">
        <f aca="false">M69*M70</f>
        <v>10296</v>
      </c>
      <c r="N72" s="0" t="n">
        <f aca="false">N69*N70</f>
        <v>9009</v>
      </c>
      <c r="O72" s="0" t="n">
        <f aca="false">O69*O70</f>
        <v>3003</v>
      </c>
      <c r="P72" s="0" t="n">
        <f aca="false">P69*P70</f>
        <v>2002</v>
      </c>
      <c r="W72" s="0" t="n">
        <f aca="false">SUM(D72:T72)</f>
        <v>48620</v>
      </c>
      <c r="Y72" s="0" t="n">
        <f aca="false">W72/Y70</f>
        <v>0.1328125</v>
      </c>
      <c r="Z72" s="39" t="n">
        <f aca="false">Y72</f>
        <v>0.1328125</v>
      </c>
    </row>
    <row r="74" customFormat="false" ht="12.75" hidden="false" customHeight="false" outlineLevel="0" collapsed="false">
      <c r="A74" s="0" t="s">
        <v>90</v>
      </c>
      <c r="B74" s="38" t="s">
        <v>79</v>
      </c>
      <c r="C74" s="8" t="s">
        <v>91</v>
      </c>
      <c r="D74" s="8"/>
      <c r="E74" s="8"/>
      <c r="F74" s="8"/>
      <c r="G74" s="8"/>
      <c r="H74" s="8"/>
      <c r="I74" s="8" t="n">
        <f aca="false">I18</f>
        <v>5005</v>
      </c>
      <c r="J74" s="8"/>
      <c r="K74" s="8" t="n">
        <f aca="false">K18</f>
        <v>6435</v>
      </c>
      <c r="L74" s="8"/>
      <c r="M74" s="8" t="n">
        <f aca="false">M18</f>
        <v>6435</v>
      </c>
      <c r="N74" s="8"/>
      <c r="O74" s="8" t="n">
        <f aca="false">O18</f>
        <v>5005</v>
      </c>
      <c r="P74" s="8"/>
      <c r="Q74" s="8"/>
      <c r="R74" s="8"/>
      <c r="S74" s="8"/>
      <c r="T74" s="8"/>
    </row>
    <row r="75" customFormat="false" ht="12.75" hidden="false" customHeight="false" outlineLevel="0" collapsed="false">
      <c r="B75" s="38" t="s">
        <v>81</v>
      </c>
      <c r="C75" s="35" t="s">
        <v>16</v>
      </c>
      <c r="D75" s="35"/>
      <c r="E75" s="35"/>
      <c r="F75" s="35"/>
      <c r="G75" s="35"/>
      <c r="H75" s="35"/>
      <c r="I75" s="35"/>
      <c r="J75" s="35" t="n">
        <f aca="false">J5</f>
        <v>1</v>
      </c>
      <c r="K75" s="35"/>
      <c r="L75" s="35" t="n">
        <f aca="false">L5</f>
        <v>2</v>
      </c>
      <c r="M75" s="35"/>
      <c r="N75" s="35" t="n">
        <f aca="false">N5</f>
        <v>1</v>
      </c>
      <c r="O75" s="35"/>
      <c r="P75" s="35"/>
      <c r="Q75" s="35"/>
      <c r="R75" s="35"/>
      <c r="S75" s="35"/>
      <c r="T75" s="35"/>
    </row>
    <row r="77" customFormat="false" ht="12.75" hidden="false" customHeight="false" outlineLevel="0" collapsed="false">
      <c r="E77" s="8"/>
      <c r="G77" s="8"/>
      <c r="H77" s="8"/>
      <c r="I77" s="8"/>
      <c r="J77" s="8" t="n">
        <v>5005</v>
      </c>
      <c r="K77" s="8" t="n">
        <v>6435</v>
      </c>
      <c r="L77" s="8" t="n">
        <v>6435</v>
      </c>
      <c r="M77" s="8" t="n">
        <v>6435</v>
      </c>
      <c r="N77" s="8" t="n">
        <v>6435</v>
      </c>
      <c r="O77" s="8" t="n">
        <v>5005</v>
      </c>
      <c r="P77" s="8"/>
      <c r="Q77" s="8"/>
      <c r="R77" s="8"/>
      <c r="S77" s="8"/>
      <c r="T77" s="8"/>
      <c r="U77" s="8"/>
      <c r="V77" s="8"/>
      <c r="W77" s="8" t="n">
        <f aca="false">SUM(D77:T77)</f>
        <v>35750</v>
      </c>
    </row>
    <row r="78" customFormat="false" ht="12.75" hidden="false" customHeight="false" outlineLevel="0" collapsed="false">
      <c r="E78" s="35"/>
      <c r="G78" s="35"/>
      <c r="H78" s="35"/>
      <c r="I78" s="35"/>
      <c r="J78" s="35" t="n">
        <v>1</v>
      </c>
      <c r="K78" s="35" t="n">
        <v>1</v>
      </c>
      <c r="L78" s="35" t="n">
        <v>2</v>
      </c>
      <c r="M78" s="35" t="n">
        <v>2</v>
      </c>
      <c r="N78" s="35" t="n">
        <v>1</v>
      </c>
      <c r="O78" s="35" t="n">
        <v>1</v>
      </c>
      <c r="P78" s="35"/>
      <c r="Q78" s="35"/>
      <c r="R78" s="35"/>
      <c r="S78" s="35"/>
      <c r="T78" s="35"/>
      <c r="U78" s="35"/>
      <c r="V78" s="35"/>
      <c r="W78" s="35" t="n">
        <f aca="false">SUM(D78:T78)</f>
        <v>8</v>
      </c>
      <c r="Y78" s="0" t="n">
        <f aca="false">W77*W78</f>
        <v>286000</v>
      </c>
    </row>
    <row r="80" customFormat="false" ht="12.75" hidden="false" customHeight="false" outlineLevel="0" collapsed="false">
      <c r="J80" s="0" t="n">
        <f aca="false">J77*J78</f>
        <v>5005</v>
      </c>
      <c r="K80" s="0" t="n">
        <f aca="false">K77*K78</f>
        <v>6435</v>
      </c>
      <c r="L80" s="0" t="n">
        <f aca="false">L77*L78</f>
        <v>12870</v>
      </c>
      <c r="M80" s="0" t="n">
        <f aca="false">M77*M78</f>
        <v>12870</v>
      </c>
      <c r="N80" s="0" t="n">
        <f aca="false">N77*N78</f>
        <v>6435</v>
      </c>
      <c r="O80" s="0" t="n">
        <f aca="false">O77*O78</f>
        <v>5005</v>
      </c>
      <c r="W80" s="0" t="n">
        <f aca="false">SUM(D80:T80)</f>
        <v>48620</v>
      </c>
      <c r="Y80" s="0" t="n">
        <f aca="false">W80/Y78</f>
        <v>0.17</v>
      </c>
      <c r="Z80" s="39" t="n">
        <f aca="false">Y80</f>
        <v>0.17</v>
      </c>
    </row>
    <row r="82" customFormat="false" ht="12.75" hidden="false" customHeight="false" outlineLevel="0" collapsed="false">
      <c r="A82" s="0" t="s">
        <v>92</v>
      </c>
      <c r="B82" s="38" t="s">
        <v>79</v>
      </c>
      <c r="C82" s="8" t="s">
        <v>93</v>
      </c>
      <c r="D82" s="8"/>
      <c r="E82" s="8"/>
      <c r="F82" s="8"/>
      <c r="G82" s="8"/>
      <c r="H82" s="8"/>
      <c r="I82" s="8"/>
      <c r="J82" s="8" t="n">
        <f aca="false">J19</f>
        <v>11440</v>
      </c>
      <c r="K82" s="8"/>
      <c r="L82" s="8" t="n">
        <f aca="false">L19</f>
        <v>12870</v>
      </c>
      <c r="M82" s="8"/>
      <c r="N82" s="8" t="n">
        <f aca="false">N19</f>
        <v>11440</v>
      </c>
      <c r="O82" s="8"/>
      <c r="P82" s="8"/>
      <c r="Q82" s="8"/>
      <c r="R82" s="8"/>
      <c r="S82" s="8"/>
      <c r="T82" s="8"/>
    </row>
    <row r="83" customFormat="false" ht="12.75" hidden="false" customHeight="false" outlineLevel="0" collapsed="false">
      <c r="B83" s="38" t="s">
        <v>81</v>
      </c>
      <c r="C83" s="35" t="s">
        <v>14</v>
      </c>
      <c r="D83" s="35"/>
      <c r="E83" s="35"/>
      <c r="F83" s="35"/>
      <c r="G83" s="35"/>
      <c r="H83" s="35"/>
      <c r="I83" s="35"/>
      <c r="J83" s="35"/>
      <c r="K83" s="35" t="n">
        <f aca="false">K4</f>
        <v>1</v>
      </c>
      <c r="L83" s="35"/>
      <c r="M83" s="35" t="n">
        <f aca="false">M4</f>
        <v>1</v>
      </c>
      <c r="N83" s="35"/>
      <c r="O83" s="35"/>
      <c r="P83" s="35"/>
      <c r="Q83" s="35"/>
      <c r="R83" s="35"/>
      <c r="S83" s="35"/>
      <c r="T83" s="35"/>
    </row>
    <row r="85" customFormat="false" ht="12.75" hidden="false" customHeight="false" outlineLevel="0" collapsed="false">
      <c r="E85" s="8"/>
      <c r="G85" s="8"/>
      <c r="H85" s="8"/>
      <c r="I85" s="8"/>
      <c r="J85" s="8"/>
      <c r="K85" s="8" t="n">
        <v>11440</v>
      </c>
      <c r="L85" s="8" t="n">
        <v>12870</v>
      </c>
      <c r="M85" s="8" t="n">
        <v>12870</v>
      </c>
      <c r="N85" s="8" t="n">
        <v>11440</v>
      </c>
      <c r="O85" s="8"/>
      <c r="P85" s="8"/>
      <c r="Q85" s="8"/>
      <c r="R85" s="8"/>
      <c r="S85" s="8"/>
      <c r="T85" s="8"/>
      <c r="U85" s="8"/>
      <c r="V85" s="8"/>
      <c r="W85" s="8" t="n">
        <f aca="false">SUM(D85:T85)</f>
        <v>48620</v>
      </c>
    </row>
    <row r="86" customFormat="false" ht="12.75" hidden="false" customHeight="false" outlineLevel="0" collapsed="false">
      <c r="E86" s="35"/>
      <c r="G86" s="35"/>
      <c r="H86" s="35"/>
      <c r="I86" s="35"/>
      <c r="J86" s="8"/>
      <c r="K86" s="35" t="n">
        <v>1</v>
      </c>
      <c r="L86" s="35" t="n">
        <v>1</v>
      </c>
      <c r="M86" s="35" t="n">
        <v>1</v>
      </c>
      <c r="N86" s="35" t="n">
        <v>1</v>
      </c>
      <c r="O86" s="8"/>
      <c r="P86" s="35"/>
      <c r="Q86" s="35"/>
      <c r="R86" s="35"/>
      <c r="S86" s="35"/>
      <c r="T86" s="35"/>
      <c r="U86" s="35"/>
      <c r="V86" s="35"/>
      <c r="W86" s="35" t="n">
        <f aca="false">SUM(D86:T86)</f>
        <v>4</v>
      </c>
      <c r="Y86" s="0" t="n">
        <f aca="false">W85*W86</f>
        <v>194480</v>
      </c>
    </row>
    <row r="88" customFormat="false" ht="12.75" hidden="false" customHeight="false" outlineLevel="0" collapsed="false">
      <c r="K88" s="0" t="n">
        <f aca="false">K85*K86</f>
        <v>11440</v>
      </c>
      <c r="L88" s="0" t="n">
        <f aca="false">L85*L86</f>
        <v>12870</v>
      </c>
      <c r="M88" s="0" t="n">
        <f aca="false">M85*M86</f>
        <v>12870</v>
      </c>
      <c r="N88" s="0" t="n">
        <f aca="false">N85*N86</f>
        <v>11440</v>
      </c>
      <c r="W88" s="0" t="n">
        <f aca="false">SUM(D88:T88)</f>
        <v>48620</v>
      </c>
      <c r="Y88" s="0" t="n">
        <f aca="false">W88/Y86</f>
        <v>0.25</v>
      </c>
      <c r="Z88" s="39" t="n">
        <f aca="false">Y88</f>
        <v>0.25</v>
      </c>
    </row>
    <row r="90" customFormat="false" ht="12.75" hidden="false" customHeight="false" outlineLevel="0" collapsed="false">
      <c r="A90" s="0" t="s">
        <v>94</v>
      </c>
      <c r="B90" s="38" t="s">
        <v>79</v>
      </c>
      <c r="C90" s="8" t="s">
        <v>95</v>
      </c>
      <c r="D90" s="8"/>
      <c r="E90" s="8"/>
      <c r="F90" s="8"/>
      <c r="G90" s="8"/>
      <c r="H90" s="8"/>
      <c r="I90" s="8"/>
      <c r="J90" s="8"/>
      <c r="K90" s="8" t="n">
        <f aca="false">K20</f>
        <v>24310</v>
      </c>
      <c r="L90" s="8"/>
      <c r="M90" s="8" t="n">
        <f aca="false">M20</f>
        <v>24310</v>
      </c>
      <c r="N90" s="8"/>
      <c r="O90" s="8"/>
      <c r="P90" s="8"/>
      <c r="Q90" s="8"/>
      <c r="R90" s="8"/>
      <c r="S90" s="8"/>
      <c r="T90" s="8"/>
    </row>
    <row r="91" customFormat="false" ht="12.75" hidden="false" customHeight="false" outlineLevel="0" collapsed="false">
      <c r="B91" s="38" t="s">
        <v>81</v>
      </c>
      <c r="C91" s="35" t="s">
        <v>13</v>
      </c>
      <c r="D91" s="35"/>
      <c r="E91" s="35"/>
      <c r="F91" s="35"/>
      <c r="G91" s="35"/>
      <c r="H91" s="35"/>
      <c r="I91" s="35"/>
      <c r="J91" s="35"/>
      <c r="K91" s="35"/>
      <c r="L91" s="35" t="n">
        <v>1</v>
      </c>
      <c r="M91" s="35"/>
      <c r="N91" s="35"/>
      <c r="O91" s="35"/>
      <c r="P91" s="35"/>
      <c r="Q91" s="35"/>
      <c r="R91" s="35"/>
      <c r="S91" s="35"/>
      <c r="T91" s="35"/>
    </row>
    <row r="93" customFormat="false" ht="12.75" hidden="false" customHeight="false" outlineLevel="0" collapsed="false">
      <c r="E93" s="8"/>
      <c r="G93" s="8"/>
      <c r="H93" s="8"/>
      <c r="I93" s="8"/>
      <c r="J93" s="8"/>
      <c r="K93" s="8"/>
      <c r="L93" s="8" t="n">
        <v>24310</v>
      </c>
      <c r="M93" s="8" t="n">
        <v>24310</v>
      </c>
      <c r="N93" s="8"/>
      <c r="O93" s="8"/>
      <c r="P93" s="8"/>
      <c r="Q93" s="8"/>
      <c r="R93" s="8"/>
      <c r="S93" s="8"/>
      <c r="T93" s="8"/>
      <c r="U93" s="8"/>
      <c r="V93" s="8"/>
      <c r="W93" s="8" t="n">
        <f aca="false">SUM(D93:T93)</f>
        <v>48620</v>
      </c>
    </row>
    <row r="94" customFormat="false" ht="12.75" hidden="false" customHeight="false" outlineLevel="0" collapsed="false">
      <c r="E94" s="35"/>
      <c r="G94" s="35"/>
      <c r="H94" s="35"/>
      <c r="I94" s="35"/>
      <c r="J94" s="8"/>
      <c r="K94" s="8"/>
      <c r="L94" s="35" t="n">
        <v>1</v>
      </c>
      <c r="M94" s="35" t="n">
        <v>1</v>
      </c>
      <c r="N94" s="8"/>
      <c r="O94" s="8"/>
      <c r="P94" s="35"/>
      <c r="Q94" s="35"/>
      <c r="R94" s="35"/>
      <c r="S94" s="35"/>
      <c r="T94" s="35"/>
      <c r="U94" s="35"/>
      <c r="V94" s="35"/>
      <c r="W94" s="35" t="n">
        <f aca="false">SUM(D94:T94)</f>
        <v>2</v>
      </c>
      <c r="Y94" s="0" t="n">
        <f aca="false">W93*W94</f>
        <v>97240</v>
      </c>
    </row>
    <row r="96" customFormat="false" ht="12.75" hidden="false" customHeight="false" outlineLevel="0" collapsed="false">
      <c r="L96" s="0" t="n">
        <f aca="false">L93*L94</f>
        <v>24310</v>
      </c>
      <c r="M96" s="0" t="n">
        <f aca="false">M93*M94</f>
        <v>24310</v>
      </c>
      <c r="W96" s="0" t="n">
        <f aca="false">SUM(D96:T96)</f>
        <v>48620</v>
      </c>
      <c r="Y96" s="0" t="n">
        <f aca="false">W96/Y94</f>
        <v>0.5</v>
      </c>
      <c r="Z96" s="39" t="n">
        <f aca="false">Y96</f>
        <v>0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R47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J57" activeCellId="0" sqref="J5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4.14"/>
    <col collapsed="false" customWidth="true" hidden="false" outlineLevel="0" max="3" min="3" style="0" width="2.99"/>
    <col collapsed="false" customWidth="true" hidden="false" outlineLevel="0" max="4" min="4" style="0" width="13.14"/>
    <col collapsed="false" customWidth="true" hidden="false" outlineLevel="0" max="5" min="5" style="0" width="1.7"/>
    <col collapsed="false" customWidth="true" hidden="false" outlineLevel="0" max="6" min="6" style="0" width="3.99"/>
    <col collapsed="false" customWidth="true" hidden="false" outlineLevel="0" max="7" min="7" style="0" width="4.14"/>
    <col collapsed="false" customWidth="true" hidden="false" outlineLevel="0" max="9" min="9" style="0" width="1.7"/>
    <col collapsed="false" customWidth="true" hidden="false" outlineLevel="0" max="10" min="10" style="0" width="4.7"/>
    <col collapsed="false" customWidth="true" hidden="false" outlineLevel="0" max="11" min="11" style="0" width="5.28"/>
    <col collapsed="false" customWidth="true" hidden="false" outlineLevel="0" max="12" min="12" style="0" width="10.56"/>
    <col collapsed="false" customWidth="true" hidden="false" outlineLevel="0" max="13" min="13" style="0" width="1.7"/>
    <col collapsed="false" customWidth="true" hidden="false" outlineLevel="0" max="15" min="14" style="0" width="4.28"/>
    <col collapsed="false" customWidth="true" hidden="false" outlineLevel="0" max="16" min="16" style="0" width="8.7"/>
    <col collapsed="false" customWidth="true" hidden="false" outlineLevel="0" max="17" min="17" style="0" width="1.85"/>
    <col collapsed="false" customWidth="true" hidden="false" outlineLevel="0" max="18" min="18" style="0" width="4.41"/>
    <col collapsed="false" customWidth="true" hidden="false" outlineLevel="0" max="19" min="19" style="0" width="4.28"/>
    <col collapsed="false" customWidth="true" hidden="false" outlineLevel="0" max="20" min="20" style="0" width="7.85"/>
    <col collapsed="false" customWidth="true" hidden="false" outlineLevel="0" max="21" min="21" style="0" width="1.99"/>
    <col collapsed="false" customWidth="true" hidden="false" outlineLevel="0" max="22" min="22" style="0" width="4.14"/>
    <col collapsed="false" customWidth="true" hidden="false" outlineLevel="0" max="23" min="23" style="0" width="4.28"/>
    <col collapsed="false" customWidth="true" hidden="false" outlineLevel="0" max="24" min="24" style="0" width="8.56"/>
    <col collapsed="false" customWidth="true" hidden="false" outlineLevel="0" max="25" min="25" style="0" width="1.56"/>
    <col collapsed="false" customWidth="true" hidden="false" outlineLevel="0" max="27" min="26" style="0" width="5.13"/>
    <col collapsed="false" customWidth="true" hidden="false" outlineLevel="0" max="28" min="28" style="0" width="8.7"/>
    <col collapsed="false" customWidth="true" hidden="false" outlineLevel="0" max="29" min="29" style="0" width="1.56"/>
    <col collapsed="false" customWidth="true" hidden="false" outlineLevel="0" max="30" min="30" style="0" width="3.85"/>
    <col collapsed="false" customWidth="true" hidden="false" outlineLevel="0" max="31" min="31" style="0" width="4.14"/>
    <col collapsed="false" customWidth="true" hidden="false" outlineLevel="0" max="32" min="32" style="0" width="8.99"/>
    <col collapsed="false" customWidth="true" hidden="false" outlineLevel="0" max="33" min="33" style="0" width="2.7"/>
    <col collapsed="false" customWidth="true" hidden="false" outlineLevel="0" max="35" min="34" style="0" width="3.85"/>
    <col collapsed="false" customWidth="true" hidden="false" outlineLevel="0" max="36" min="36" style="0" width="8.7"/>
    <col collapsed="false" customWidth="true" hidden="false" outlineLevel="0" max="37" min="37" style="0" width="2.28"/>
    <col collapsed="false" customWidth="true" hidden="false" outlineLevel="0" max="38" min="38" style="0" width="4.41"/>
    <col collapsed="false" customWidth="true" hidden="false" outlineLevel="0" max="39" min="39" style="0" width="5.13"/>
    <col collapsed="false" customWidth="true" hidden="false" outlineLevel="0" max="40" min="40" style="0" width="8.14"/>
    <col collapsed="false" customWidth="true" hidden="false" outlineLevel="0" max="41" min="41" style="0" width="2.42"/>
    <col collapsed="false" customWidth="true" hidden="false" outlineLevel="0" max="42" min="42" style="0" width="5.13"/>
    <col collapsed="false" customWidth="true" hidden="false" outlineLevel="0" max="43" min="43" style="0" width="4.99"/>
    <col collapsed="false" customWidth="true" hidden="false" outlineLevel="0" max="44" min="44" style="0" width="7.85"/>
  </cols>
  <sheetData>
    <row r="1" customFormat="false" ht="12.75" hidden="false" customHeight="false" outlineLevel="0" collapsed="false">
      <c r="D1" s="0" t="s">
        <v>96</v>
      </c>
      <c r="H1" s="0" t="s">
        <v>97</v>
      </c>
    </row>
    <row r="2" customFormat="false" ht="12.75" hidden="false" customHeight="false" outlineLevel="0" collapsed="false">
      <c r="H2" s="0" t="s">
        <v>98</v>
      </c>
      <c r="T2" s="0" t="s">
        <v>99</v>
      </c>
      <c r="V2" s="0" t="s">
        <v>100</v>
      </c>
      <c r="Z2" s="38" t="s">
        <v>101</v>
      </c>
      <c r="AB2" s="0" t="s">
        <v>102</v>
      </c>
    </row>
    <row r="3" customFormat="false" ht="12.75" hidden="false" customHeight="false" outlineLevel="0" collapsed="false">
      <c r="H3" s="0" t="s">
        <v>103</v>
      </c>
    </row>
    <row r="5" customFormat="false" ht="12.75" hidden="false" customHeight="false" outlineLevel="0" collapsed="false">
      <c r="B5" s="0" t="s">
        <v>104</v>
      </c>
      <c r="C5" s="0" t="s">
        <v>105</v>
      </c>
      <c r="F5" s="0" t="s">
        <v>104</v>
      </c>
      <c r="G5" s="0" t="s">
        <v>105</v>
      </c>
      <c r="J5" s="0" t="s">
        <v>104</v>
      </c>
      <c r="K5" s="0" t="s">
        <v>105</v>
      </c>
      <c r="N5" s="0" t="s">
        <v>104</v>
      </c>
      <c r="O5" s="0" t="s">
        <v>105</v>
      </c>
      <c r="R5" s="0" t="s">
        <v>104</v>
      </c>
      <c r="S5" s="0" t="s">
        <v>105</v>
      </c>
      <c r="V5" s="0" t="s">
        <v>104</v>
      </c>
      <c r="W5" s="0" t="s">
        <v>105</v>
      </c>
      <c r="Z5" s="0" t="s">
        <v>104</v>
      </c>
      <c r="AA5" s="0" t="s">
        <v>105</v>
      </c>
      <c r="AD5" s="0" t="s">
        <v>104</v>
      </c>
      <c r="AE5" s="0" t="s">
        <v>105</v>
      </c>
      <c r="AH5" s="0" t="s">
        <v>104</v>
      </c>
      <c r="AI5" s="0" t="s">
        <v>105</v>
      </c>
      <c r="AL5" s="0" t="s">
        <v>104</v>
      </c>
      <c r="AM5" s="0" t="s">
        <v>105</v>
      </c>
    </row>
    <row r="6" customFormat="false" ht="12.75" hidden="false" customHeight="false" outlineLevel="0" collapsed="false">
      <c r="B6" s="0" t="n">
        <v>18</v>
      </c>
      <c r="C6" s="0" t="n">
        <v>9</v>
      </c>
      <c r="D6" s="0" t="n">
        <f aca="false">FACT(B6)/((FACT(C6))*(FACT(B6-C6)))</f>
        <v>48620</v>
      </c>
      <c r="F6" s="0" t="n">
        <v>18</v>
      </c>
      <c r="G6" s="0" t="n">
        <v>9</v>
      </c>
      <c r="H6" s="0" t="n">
        <f aca="false">FACT(F6)/((FACT(G6))*(FACT(F6-G6)))</f>
        <v>48620</v>
      </c>
      <c r="J6" s="0" t="n">
        <v>18</v>
      </c>
      <c r="K6" s="0" t="n">
        <v>9</v>
      </c>
      <c r="L6" s="0" t="n">
        <f aca="false">FACT(J6)/((FACT(K6))*(FACT(J6-K6)))</f>
        <v>48620</v>
      </c>
      <c r="N6" s="0" t="n">
        <v>18</v>
      </c>
      <c r="O6" s="0" t="n">
        <v>9</v>
      </c>
      <c r="P6" s="0" t="n">
        <f aca="false">FACT(N6)/((FACT(O6))*(FACT(N6-O6)))</f>
        <v>48620</v>
      </c>
      <c r="R6" s="0" t="n">
        <v>18</v>
      </c>
      <c r="S6" s="0" t="n">
        <v>9</v>
      </c>
      <c r="T6" s="0" t="n">
        <f aca="false">FACT(R6)/((FACT(S6))*(FACT(R6-S6)))</f>
        <v>48620</v>
      </c>
      <c r="V6" s="0" t="n">
        <v>18</v>
      </c>
      <c r="W6" s="0" t="n">
        <v>9</v>
      </c>
      <c r="X6" s="0" t="n">
        <f aca="false">FACT(V6)/((FACT(W6))*(FACT(V6-W6)))</f>
        <v>48620</v>
      </c>
      <c r="Z6" s="0" t="n">
        <v>18</v>
      </c>
      <c r="AA6" s="0" t="n">
        <v>9</v>
      </c>
      <c r="AB6" s="0" t="n">
        <f aca="false">FACT(Z6)/((FACT(AA6))*(FACT(Z6-AA6)))</f>
        <v>48620</v>
      </c>
      <c r="AD6" s="0" t="n">
        <v>18</v>
      </c>
      <c r="AE6" s="0" t="n">
        <v>9</v>
      </c>
      <c r="AF6" s="0" t="n">
        <f aca="false">FACT(AD6)/((FACT(AE6))*(FACT(AD6-AE6)))</f>
        <v>48620</v>
      </c>
      <c r="AH6" s="0" t="n">
        <v>18</v>
      </c>
      <c r="AI6" s="0" t="n">
        <v>9</v>
      </c>
      <c r="AJ6" s="0" t="n">
        <f aca="false">FACT(AH6)/((FACT(AI6))*(FACT(AH6-AI6)))</f>
        <v>48620</v>
      </c>
      <c r="AL6" s="0" t="n">
        <v>18</v>
      </c>
      <c r="AM6" s="0" t="n">
        <v>9</v>
      </c>
      <c r="AN6" s="0" t="n">
        <f aca="false">FACT(AL6)/((FACT(AM6))*(FACT(AL6-AM6)))</f>
        <v>48620</v>
      </c>
    </row>
    <row r="7" customFormat="false" ht="12.75" hidden="false" customHeight="false" outlineLevel="0" collapsed="false">
      <c r="B7" s="0" t="s">
        <v>106</v>
      </c>
      <c r="C7" s="0" t="s">
        <v>107</v>
      </c>
      <c r="D7" s="0" t="s">
        <v>108</v>
      </c>
      <c r="F7" s="0" t="s">
        <v>106</v>
      </c>
      <c r="G7" s="0" t="s">
        <v>107</v>
      </c>
      <c r="H7" s="0" t="s">
        <v>108</v>
      </c>
      <c r="J7" s="0" t="s">
        <v>106</v>
      </c>
      <c r="K7" s="0" t="s">
        <v>107</v>
      </c>
      <c r="L7" s="0" t="s">
        <v>108</v>
      </c>
      <c r="N7" s="0" t="s">
        <v>106</v>
      </c>
      <c r="O7" s="0" t="s">
        <v>107</v>
      </c>
      <c r="P7" s="0" t="s">
        <v>108</v>
      </c>
      <c r="R7" s="0" t="s">
        <v>106</v>
      </c>
      <c r="S7" s="0" t="s">
        <v>107</v>
      </c>
      <c r="T7" s="0" t="s">
        <v>108</v>
      </c>
      <c r="V7" s="0" t="s">
        <v>106</v>
      </c>
      <c r="W7" s="0" t="s">
        <v>107</v>
      </c>
      <c r="X7" s="0" t="s">
        <v>108</v>
      </c>
      <c r="Z7" s="0" t="s">
        <v>106</v>
      </c>
      <c r="AA7" s="0" t="s">
        <v>107</v>
      </c>
      <c r="AB7" s="0" t="s">
        <v>108</v>
      </c>
      <c r="AD7" s="0" t="s">
        <v>106</v>
      </c>
      <c r="AE7" s="0" t="s">
        <v>107</v>
      </c>
      <c r="AF7" s="0" t="s">
        <v>108</v>
      </c>
      <c r="AH7" s="0" t="s">
        <v>106</v>
      </c>
      <c r="AI7" s="0" t="s">
        <v>107</v>
      </c>
      <c r="AJ7" s="0" t="s">
        <v>108</v>
      </c>
      <c r="AL7" s="0" t="s">
        <v>106</v>
      </c>
      <c r="AM7" s="0" t="s">
        <v>107</v>
      </c>
      <c r="AN7" s="0" t="s">
        <v>108</v>
      </c>
    </row>
    <row r="8" customFormat="false" ht="12.75" hidden="false" customHeight="false" outlineLevel="0" collapsed="false">
      <c r="B8" s="0" t="n">
        <v>14</v>
      </c>
      <c r="C8" s="0" t="n">
        <v>5</v>
      </c>
      <c r="D8" s="0" t="n">
        <f aca="false">POWER(2,C8)</f>
        <v>32</v>
      </c>
      <c r="F8" s="0" t="n">
        <v>11</v>
      </c>
      <c r="G8" s="0" t="n">
        <v>8</v>
      </c>
      <c r="H8" s="0" t="n">
        <f aca="false">POWER(2,G8)</f>
        <v>256</v>
      </c>
      <c r="J8" s="0" t="n">
        <v>12</v>
      </c>
      <c r="K8" s="0" t="n">
        <v>7</v>
      </c>
      <c r="L8" s="0" t="n">
        <f aca="false">POWER(2,K8)</f>
        <v>128</v>
      </c>
      <c r="N8" s="0" t="n">
        <v>13</v>
      </c>
      <c r="O8" s="0" t="n">
        <v>6</v>
      </c>
      <c r="P8" s="0" t="n">
        <f aca="false">POWER(2,O8)</f>
        <v>64</v>
      </c>
      <c r="R8" s="0" t="n">
        <v>14</v>
      </c>
      <c r="S8" s="0" t="n">
        <v>5</v>
      </c>
      <c r="T8" s="0" t="n">
        <f aca="false">POWER(2,S8)</f>
        <v>32</v>
      </c>
      <c r="V8" s="0" t="n">
        <v>15</v>
      </c>
      <c r="W8" s="0" t="n">
        <v>4</v>
      </c>
      <c r="X8" s="0" t="n">
        <f aca="false">POWER(2,W8)</f>
        <v>16</v>
      </c>
      <c r="Z8" s="0" t="n">
        <v>16</v>
      </c>
      <c r="AA8" s="0" t="n">
        <v>3</v>
      </c>
      <c r="AB8" s="0" t="n">
        <f aca="false">POWER(2,AA8)</f>
        <v>8</v>
      </c>
      <c r="AD8" s="0" t="n">
        <v>17</v>
      </c>
      <c r="AE8" s="0" t="n">
        <v>2</v>
      </c>
      <c r="AF8" s="0" t="n">
        <f aca="false">POWER(2,AE8)</f>
        <v>4</v>
      </c>
      <c r="AH8" s="0" t="n">
        <v>18</v>
      </c>
      <c r="AI8" s="0" t="n">
        <v>1</v>
      </c>
      <c r="AJ8" s="0" t="n">
        <f aca="false">POWER(2,AI8)</f>
        <v>2</v>
      </c>
      <c r="AL8" s="0" t="n">
        <v>19</v>
      </c>
      <c r="AM8" s="0" t="n">
        <v>0</v>
      </c>
      <c r="AN8" s="0" t="n">
        <f aca="false">POWER(2,AM8)</f>
        <v>1</v>
      </c>
    </row>
    <row r="10" customFormat="false" ht="12.75" hidden="false" customHeight="false" outlineLevel="0" collapsed="false">
      <c r="B10" s="0" t="n">
        <f aca="false">B$8</f>
        <v>14</v>
      </c>
      <c r="C10" s="0" t="n">
        <v>5</v>
      </c>
      <c r="D10" s="0" t="n">
        <f aca="false">FACT(B10)/((FACT(C10))*(FACT(B10-C10)))</f>
        <v>2002</v>
      </c>
      <c r="F10" s="0" t="n">
        <f aca="false">F$8</f>
        <v>11</v>
      </c>
      <c r="G10" s="0" t="n">
        <v>2</v>
      </c>
      <c r="H10" s="0" t="n">
        <f aca="false">FACT(F10)/((FACT(G10))*(FACT(F10-G10)))</f>
        <v>55</v>
      </c>
      <c r="J10" s="0" t="n">
        <f aca="false">J$8</f>
        <v>12</v>
      </c>
      <c r="K10" s="0" t="n">
        <v>3</v>
      </c>
      <c r="L10" s="0" t="n">
        <f aca="false">FACT(J10)/((FACT(K10))*(FACT(J10-K10)))</f>
        <v>220</v>
      </c>
      <c r="N10" s="0" t="n">
        <f aca="false">N$8</f>
        <v>13</v>
      </c>
      <c r="O10" s="0" t="n">
        <v>4</v>
      </c>
      <c r="P10" s="0" t="n">
        <f aca="false">FACT(N10)/((FACT(O10))*(FACT(N10-O10)))</f>
        <v>715</v>
      </c>
      <c r="R10" s="0" t="n">
        <f aca="false">R$8</f>
        <v>14</v>
      </c>
      <c r="S10" s="0" t="n">
        <f aca="false">S$8</f>
        <v>5</v>
      </c>
      <c r="T10" s="0" t="n">
        <f aca="false">FACT(R10)/((FACT(S10))*(FACT(R10-S10)))</f>
        <v>2002</v>
      </c>
      <c r="V10" s="0" t="n">
        <f aca="false">V$8</f>
        <v>15</v>
      </c>
      <c r="W10" s="0" t="n">
        <v>6</v>
      </c>
      <c r="X10" s="0" t="n">
        <f aca="false">FACT(V10)/((FACT(W10))*(FACT(V10-W10)))</f>
        <v>5005</v>
      </c>
      <c r="Z10" s="0" t="n">
        <f aca="false">Z$8</f>
        <v>16</v>
      </c>
      <c r="AA10" s="0" t="n">
        <v>7</v>
      </c>
      <c r="AB10" s="0" t="n">
        <f aca="false">FACT(Z10)/((FACT(AA10))*(FACT(Z10-AA10)))</f>
        <v>11440</v>
      </c>
      <c r="AD10" s="0" t="n">
        <f aca="false">AD$8</f>
        <v>17</v>
      </c>
      <c r="AE10" s="0" t="n">
        <v>8</v>
      </c>
      <c r="AF10" s="0" t="n">
        <f aca="false">FACT(AD10)/((FACT(AE10))*(FACT(AD10-AE10)))</f>
        <v>24310</v>
      </c>
      <c r="AH10" s="0" t="n">
        <f aca="false">AH$8</f>
        <v>18</v>
      </c>
      <c r="AI10" s="0" t="n">
        <v>9</v>
      </c>
      <c r="AJ10" s="0" t="n">
        <f aca="false">FACT(AH10)/((FACT(AI10))*(FACT(AH10-AI10)))</f>
        <v>48620</v>
      </c>
      <c r="AL10" s="0" t="n">
        <f aca="false">AL$8</f>
        <v>19</v>
      </c>
      <c r="AM10" s="0" t="n">
        <f aca="false">AM$8</f>
        <v>0</v>
      </c>
      <c r="AN10" s="0" t="n">
        <f aca="false">FACT(AL10)/((FACT(AM10))*(FACT(AL10-AM10)))</f>
        <v>1</v>
      </c>
    </row>
    <row r="11" customFormat="false" ht="12.75" hidden="false" customHeight="false" outlineLevel="0" collapsed="false">
      <c r="B11" s="0" t="n">
        <f aca="false">B$8</f>
        <v>14</v>
      </c>
      <c r="C11" s="0" t="n">
        <v>6</v>
      </c>
      <c r="D11" s="0" t="n">
        <f aca="false">FACT(B11)/((FACT(C11))*(FACT(B11-C11)))</f>
        <v>3003</v>
      </c>
      <c r="F11" s="0" t="n">
        <f aca="false">F$8</f>
        <v>11</v>
      </c>
      <c r="G11" s="0" t="n">
        <v>3</v>
      </c>
      <c r="H11" s="0" t="n">
        <f aca="false">FACT(F11)/((FACT(G11))*(FACT(F11-G11)))</f>
        <v>165</v>
      </c>
      <c r="J11" s="0" t="n">
        <f aca="false">J$8</f>
        <v>12</v>
      </c>
      <c r="K11" s="0" t="n">
        <v>4</v>
      </c>
      <c r="L11" s="0" t="n">
        <f aca="false">FACT(J11)/((FACT(K11))*(FACT(J11-K11)))</f>
        <v>495</v>
      </c>
      <c r="N11" s="0" t="n">
        <f aca="false">N$8</f>
        <v>13</v>
      </c>
      <c r="O11" s="0" t="n">
        <v>5</v>
      </c>
      <c r="P11" s="0" t="n">
        <f aca="false">FACT(N11)/((FACT(O11))*(FACT(N11-O11)))</f>
        <v>1287</v>
      </c>
      <c r="R11" s="0" t="n">
        <f aca="false">R$8</f>
        <v>14</v>
      </c>
      <c r="S11" s="0" t="n">
        <v>6</v>
      </c>
      <c r="T11" s="0" t="n">
        <f aca="false">FACT(R11)/((FACT(S11))*(FACT(R11-S11)))</f>
        <v>3003</v>
      </c>
      <c r="V11" s="0" t="n">
        <f aca="false">V$8</f>
        <v>15</v>
      </c>
      <c r="W11" s="0" t="n">
        <v>7</v>
      </c>
      <c r="X11" s="0" t="n">
        <f aca="false">FACT(V11)/((FACT(W11))*(FACT(V11-W11)))</f>
        <v>6435</v>
      </c>
      <c r="Z11" s="0" t="n">
        <f aca="false">Z$8</f>
        <v>16</v>
      </c>
      <c r="AA11" s="0" t="n">
        <v>8</v>
      </c>
      <c r="AB11" s="0" t="n">
        <f aca="false">FACT(Z11)/((FACT(AA11))*(FACT(Z11-AA11)))</f>
        <v>12870</v>
      </c>
      <c r="AD11" s="0" t="n">
        <f aca="false">AD$8</f>
        <v>17</v>
      </c>
      <c r="AE11" s="0" t="n">
        <v>9</v>
      </c>
      <c r="AF11" s="0" t="n">
        <f aca="false">FACT(AD11)/((FACT(AE11))*(FACT(AD11-AE11)))</f>
        <v>24310</v>
      </c>
    </row>
    <row r="12" customFormat="false" ht="12.75" hidden="false" customHeight="false" outlineLevel="0" collapsed="false">
      <c r="B12" s="0" t="n">
        <f aca="false">B$8</f>
        <v>14</v>
      </c>
      <c r="C12" s="0" t="n">
        <v>7</v>
      </c>
      <c r="D12" s="0" t="n">
        <f aca="false">FACT(B12)/((FACT(C12))*(FACT(B12-C12)))</f>
        <v>3432</v>
      </c>
      <c r="F12" s="0" t="n">
        <f aca="false">F$8</f>
        <v>11</v>
      </c>
      <c r="G12" s="0" t="n">
        <v>4</v>
      </c>
      <c r="H12" s="0" t="n">
        <f aca="false">FACT(F12)/((FACT(G12))*(FACT(F12-G12)))</f>
        <v>330</v>
      </c>
      <c r="J12" s="0" t="n">
        <f aca="false">J$8</f>
        <v>12</v>
      </c>
      <c r="K12" s="0" t="n">
        <v>5</v>
      </c>
      <c r="L12" s="0" t="n">
        <f aca="false">FACT(J12)/((FACT(K12))*(FACT(J12-K12)))</f>
        <v>792</v>
      </c>
      <c r="N12" s="0" t="n">
        <f aca="false">N$8</f>
        <v>13</v>
      </c>
      <c r="O12" s="0" t="n">
        <v>6</v>
      </c>
      <c r="P12" s="0" t="n">
        <f aca="false">FACT(N12)/((FACT(O12))*(FACT(N12-O12)))</f>
        <v>1716</v>
      </c>
      <c r="R12" s="0" t="n">
        <f aca="false">R$8</f>
        <v>14</v>
      </c>
      <c r="S12" s="0" t="n">
        <v>7</v>
      </c>
      <c r="T12" s="0" t="n">
        <f aca="false">FACT(R12)/((FACT(S12))*(FACT(R12-S12)))</f>
        <v>3432</v>
      </c>
      <c r="V12" s="0" t="n">
        <f aca="false">V$8</f>
        <v>15</v>
      </c>
      <c r="W12" s="0" t="n">
        <v>8</v>
      </c>
      <c r="X12" s="0" t="n">
        <f aca="false">FACT(V12)/((FACT(W12))*(FACT(V12-W12)))</f>
        <v>6435</v>
      </c>
      <c r="Z12" s="0" t="n">
        <f aca="false">Z$8</f>
        <v>16</v>
      </c>
      <c r="AA12" s="0" t="n">
        <v>9</v>
      </c>
      <c r="AB12" s="0" t="n">
        <f aca="false">FACT(Z12)/((FACT(AA12))*(FACT(Z12-AA12)))</f>
        <v>11440</v>
      </c>
    </row>
    <row r="13" customFormat="false" ht="12.75" hidden="false" customHeight="false" outlineLevel="0" collapsed="false">
      <c r="B13" s="0" t="n">
        <f aca="false">B$8</f>
        <v>14</v>
      </c>
      <c r="C13" s="0" t="n">
        <v>8</v>
      </c>
      <c r="D13" s="0" t="n">
        <f aca="false">FACT(B13)/((FACT(C13))*(FACT(B13-C13)))</f>
        <v>3003</v>
      </c>
      <c r="F13" s="0" t="n">
        <f aca="false">F$8</f>
        <v>11</v>
      </c>
      <c r="G13" s="0" t="n">
        <v>5</v>
      </c>
      <c r="H13" s="0" t="n">
        <f aca="false">FACT(F13)/((FACT(G13))*(FACT(F13-G13)))</f>
        <v>462</v>
      </c>
      <c r="J13" s="0" t="n">
        <f aca="false">J$8</f>
        <v>12</v>
      </c>
      <c r="K13" s="0" t="n">
        <v>6</v>
      </c>
      <c r="L13" s="0" t="n">
        <f aca="false">FACT(J13)/((FACT(K13))*(FACT(J13-K13)))</f>
        <v>924</v>
      </c>
      <c r="N13" s="0" t="n">
        <f aca="false">N$8</f>
        <v>13</v>
      </c>
      <c r="O13" s="0" t="n">
        <v>7</v>
      </c>
      <c r="P13" s="0" t="n">
        <f aca="false">FACT(N13)/((FACT(O13))*(FACT(N13-O13)))</f>
        <v>1716</v>
      </c>
      <c r="R13" s="0" t="n">
        <f aca="false">R$8</f>
        <v>14</v>
      </c>
      <c r="S13" s="0" t="n">
        <v>8</v>
      </c>
      <c r="T13" s="0" t="n">
        <f aca="false">FACT(R13)/((FACT(S13))*(FACT(R13-S13)))</f>
        <v>3003</v>
      </c>
      <c r="V13" s="0" t="n">
        <f aca="false">V$8</f>
        <v>15</v>
      </c>
      <c r="W13" s="0" t="n">
        <v>9</v>
      </c>
      <c r="X13" s="0" t="n">
        <f aca="false">FACT(V13)/((FACT(W13))*(FACT(V13-W13)))</f>
        <v>5005</v>
      </c>
    </row>
    <row r="14" customFormat="false" ht="12.75" hidden="false" customHeight="false" outlineLevel="0" collapsed="false">
      <c r="B14" s="0" t="n">
        <f aca="false">B$8</f>
        <v>14</v>
      </c>
      <c r="C14" s="0" t="n">
        <v>9</v>
      </c>
      <c r="D14" s="0" t="n">
        <f aca="false">FACT(B14)/((FACT(C14))*(FACT(B14-C14)))</f>
        <v>2002</v>
      </c>
      <c r="F14" s="0" t="n">
        <f aca="false">F$8</f>
        <v>11</v>
      </c>
      <c r="G14" s="0" t="n">
        <v>6</v>
      </c>
      <c r="H14" s="0" t="n">
        <f aca="false">FACT(F14)/((FACT(G14))*(FACT(F14-G14)))</f>
        <v>462</v>
      </c>
      <c r="J14" s="0" t="n">
        <f aca="false">J$8</f>
        <v>12</v>
      </c>
      <c r="K14" s="0" t="n">
        <v>7</v>
      </c>
      <c r="L14" s="0" t="n">
        <f aca="false">FACT(J14)/((FACT(K14))*(FACT(J14-K14)))</f>
        <v>792</v>
      </c>
      <c r="N14" s="0" t="n">
        <f aca="false">N$8</f>
        <v>13</v>
      </c>
      <c r="O14" s="0" t="n">
        <v>8</v>
      </c>
      <c r="P14" s="0" t="n">
        <f aca="false">FACT(N14)/((FACT(O14))*(FACT(N14-O14)))</f>
        <v>1287</v>
      </c>
      <c r="R14" s="0" t="n">
        <f aca="false">R$8</f>
        <v>14</v>
      </c>
      <c r="S14" s="0" t="n">
        <v>9</v>
      </c>
      <c r="T14" s="0" t="n">
        <f aca="false">FACT(R14)/((FACT(S14))*(FACT(R14-S14)))</f>
        <v>2002</v>
      </c>
    </row>
    <row r="15" customFormat="false" ht="12.75" hidden="false" customHeight="false" outlineLevel="0" collapsed="false">
      <c r="F15" s="0" t="n">
        <f aca="false">F$8</f>
        <v>11</v>
      </c>
      <c r="G15" s="0" t="n">
        <v>7</v>
      </c>
      <c r="H15" s="0" t="n">
        <f aca="false">FACT(F15)/((FACT(G15))*(FACT(F15-G15)))</f>
        <v>330</v>
      </c>
      <c r="J15" s="0" t="n">
        <f aca="false">J$8</f>
        <v>12</v>
      </c>
      <c r="K15" s="0" t="n">
        <v>8</v>
      </c>
      <c r="L15" s="0" t="n">
        <f aca="false">FACT(J15)/((FACT(K15))*(FACT(J15-K15)))</f>
        <v>495</v>
      </c>
      <c r="N15" s="0" t="n">
        <f aca="false">N$8</f>
        <v>13</v>
      </c>
      <c r="O15" s="0" t="n">
        <v>9</v>
      </c>
      <c r="P15" s="0" t="n">
        <f aca="false">FACT(N15)/((FACT(O15))*(FACT(N15-O15)))</f>
        <v>715</v>
      </c>
    </row>
    <row r="16" customFormat="false" ht="12.75" hidden="false" customHeight="false" outlineLevel="0" collapsed="false">
      <c r="F16" s="0" t="n">
        <f aca="false">F$8</f>
        <v>11</v>
      </c>
      <c r="G16" s="0" t="n">
        <v>8</v>
      </c>
      <c r="H16" s="0" t="n">
        <f aca="false">FACT(F16)/((FACT(G16))*(FACT(F16-G16)))</f>
        <v>165</v>
      </c>
      <c r="J16" s="0" t="n">
        <f aca="false">J$8</f>
        <v>12</v>
      </c>
      <c r="K16" s="0" t="n">
        <v>9</v>
      </c>
      <c r="L16" s="0" t="n">
        <f aca="false">FACT(J16)/((FACT(K16))*(FACT(J16-K16)))</f>
        <v>220</v>
      </c>
    </row>
    <row r="17" customFormat="false" ht="12.75" hidden="false" customHeight="false" outlineLevel="0" collapsed="false">
      <c r="F17" s="0" t="n">
        <f aca="false">F$8</f>
        <v>11</v>
      </c>
      <c r="G17" s="0" t="n">
        <v>9</v>
      </c>
      <c r="H17" s="0" t="n">
        <f aca="false">FACT(F17)/((FACT(G17))*(FACT(F17-G17)))</f>
        <v>55</v>
      </c>
    </row>
    <row r="20" customFormat="false" ht="12.75" hidden="false" customHeight="false" outlineLevel="0" collapsed="false">
      <c r="D20" s="0" t="n">
        <f aca="false">SUM(D10:D19)</f>
        <v>13442</v>
      </c>
      <c r="H20" s="0" t="n">
        <f aca="false">SUM(H10:H19)</f>
        <v>2024</v>
      </c>
      <c r="L20" s="0" t="n">
        <f aca="false">SUM(L10:L19)</f>
        <v>3938</v>
      </c>
      <c r="P20" s="0" t="n">
        <f aca="false">SUM(P10:P19)</f>
        <v>7436</v>
      </c>
      <c r="T20" s="0" t="n">
        <f aca="false">SUM(T10:T19)</f>
        <v>13442</v>
      </c>
      <c r="X20" s="0" t="n">
        <f aca="false">SUM(X10:X19)</f>
        <v>22880</v>
      </c>
      <c r="AB20" s="0" t="n">
        <f aca="false">SUM(AB10:AB19)</f>
        <v>35750</v>
      </c>
      <c r="AF20" s="0" t="n">
        <f aca="false">SUM(AF10:AF19)</f>
        <v>48620</v>
      </c>
      <c r="AJ20" s="0" t="n">
        <f aca="false">SUM(AJ10:AJ19)</f>
        <v>48620</v>
      </c>
      <c r="AN20" s="0" t="n">
        <f aca="false">SUM(AN10:AN19)</f>
        <v>1</v>
      </c>
    </row>
    <row r="21" customFormat="false" ht="12.75" hidden="false" customHeight="false" outlineLevel="0" collapsed="false">
      <c r="D21" s="0" t="n">
        <f aca="false">D8*D20</f>
        <v>430144</v>
      </c>
      <c r="H21" s="0" t="n">
        <f aca="false">H8*H20</f>
        <v>518144</v>
      </c>
      <c r="L21" s="0" t="n">
        <f aca="false">L8*L20</f>
        <v>504064</v>
      </c>
      <c r="P21" s="0" t="n">
        <f aca="false">P8*P20</f>
        <v>475904</v>
      </c>
      <c r="T21" s="0" t="n">
        <f aca="false">T8*T20</f>
        <v>430144</v>
      </c>
      <c r="X21" s="0" t="n">
        <f aca="false">X8*X20</f>
        <v>366080</v>
      </c>
      <c r="AB21" s="0" t="n">
        <f aca="false">AB8*AB20</f>
        <v>286000</v>
      </c>
      <c r="AF21" s="0" t="n">
        <f aca="false">AF8*AF20</f>
        <v>194480</v>
      </c>
      <c r="AJ21" s="0" t="n">
        <f aca="false">AJ8*AJ20</f>
        <v>97240</v>
      </c>
      <c r="AN21" s="0" t="n">
        <f aca="false">AN8*AN20</f>
        <v>1</v>
      </c>
    </row>
    <row r="23" customFormat="false" ht="12.75" hidden="false" customHeight="false" outlineLevel="0" collapsed="false">
      <c r="D23" s="37" t="n">
        <f aca="false">D6/D21</f>
        <v>0.113031914893617</v>
      </c>
      <c r="E23" s="13"/>
      <c r="F23" s="13"/>
      <c r="G23" s="13"/>
      <c r="H23" s="13" t="n">
        <f aca="false">H6/H21</f>
        <v>0.0938349184782609</v>
      </c>
      <c r="I23" s="13"/>
      <c r="J23" s="13"/>
      <c r="K23" s="13"/>
      <c r="L23" s="13" t="n">
        <f aca="false">L6/L21</f>
        <v>0.0964560055865922</v>
      </c>
      <c r="M23" s="13"/>
      <c r="N23" s="13"/>
      <c r="O23" s="13"/>
      <c r="P23" s="13" t="n">
        <f aca="false">P6/P21</f>
        <v>0.102163461538462</v>
      </c>
      <c r="Q23" s="13"/>
      <c r="R23" s="13"/>
      <c r="S23" s="13"/>
      <c r="T23" s="37" t="n">
        <f aca="false">T6/T21</f>
        <v>0.113031914893617</v>
      </c>
      <c r="U23" s="13"/>
      <c r="V23" s="13"/>
      <c r="W23" s="13"/>
      <c r="X23" s="42" t="n">
        <f aca="false">X6/X21</f>
        <v>0.1328125</v>
      </c>
      <c r="Y23" s="13"/>
      <c r="Z23" s="13"/>
      <c r="AA23" s="13"/>
      <c r="AB23" s="42" t="n">
        <f aca="false">AB6/AB21</f>
        <v>0.17</v>
      </c>
      <c r="AC23" s="13"/>
      <c r="AD23" s="13"/>
      <c r="AE23" s="13"/>
      <c r="AF23" s="42" t="n">
        <f aca="false">AF6/AF21</f>
        <v>0.25</v>
      </c>
      <c r="AG23" s="13"/>
      <c r="AH23" s="13"/>
      <c r="AI23" s="13"/>
      <c r="AJ23" s="42" t="n">
        <f aca="false">AJ6/AJ21</f>
        <v>0.5</v>
      </c>
      <c r="AK23" s="13"/>
      <c r="AL23" s="13"/>
      <c r="AM23" s="13"/>
      <c r="AN23" s="43" t="n">
        <f aca="false">AN6/AN21</f>
        <v>48620</v>
      </c>
    </row>
    <row r="25" customFormat="false" ht="12.75" hidden="false" customHeight="false" outlineLevel="0" collapsed="false">
      <c r="D25" s="0" t="s">
        <v>109</v>
      </c>
      <c r="H25" s="13" t="n">
        <v>0.0938</v>
      </c>
      <c r="L25" s="13" t="n">
        <v>0.0965</v>
      </c>
      <c r="P25" s="13" t="n">
        <v>0.1022</v>
      </c>
      <c r="T25" s="13" t="n">
        <v>0.113</v>
      </c>
      <c r="X25" s="13" t="n">
        <v>0.1328</v>
      </c>
      <c r="AB25" s="13" t="n">
        <v>0.17</v>
      </c>
      <c r="AF25" s="13" t="n">
        <v>0.25</v>
      </c>
      <c r="AJ25" s="44" t="n">
        <v>0.5</v>
      </c>
      <c r="AN25" s="44" t="n">
        <v>1</v>
      </c>
    </row>
    <row r="27" customFormat="false" ht="12.75" hidden="false" customHeight="false" outlineLevel="0" collapsed="false">
      <c r="B27" s="0" t="s">
        <v>104</v>
      </c>
      <c r="C27" s="0" t="s">
        <v>105</v>
      </c>
      <c r="F27" s="0" t="s">
        <v>104</v>
      </c>
      <c r="G27" s="0" t="s">
        <v>105</v>
      </c>
      <c r="J27" s="0" t="s">
        <v>104</v>
      </c>
      <c r="K27" s="0" t="s">
        <v>105</v>
      </c>
      <c r="N27" s="0" t="s">
        <v>104</v>
      </c>
      <c r="O27" s="0" t="s">
        <v>105</v>
      </c>
      <c r="R27" s="0" t="s">
        <v>104</v>
      </c>
      <c r="S27" s="0" t="s">
        <v>105</v>
      </c>
      <c r="V27" s="0" t="s">
        <v>104</v>
      </c>
      <c r="W27" s="0" t="s">
        <v>105</v>
      </c>
      <c r="Z27" s="0" t="s">
        <v>104</v>
      </c>
      <c r="AA27" s="0" t="s">
        <v>105</v>
      </c>
      <c r="AD27" s="0" t="s">
        <v>104</v>
      </c>
      <c r="AE27" s="0" t="s">
        <v>105</v>
      </c>
      <c r="AH27" s="0" t="s">
        <v>104</v>
      </c>
      <c r="AI27" s="0" t="s">
        <v>105</v>
      </c>
      <c r="AL27" s="0" t="s">
        <v>104</v>
      </c>
      <c r="AM27" s="0" t="s">
        <v>105</v>
      </c>
      <c r="AP27" s="0" t="s">
        <v>104</v>
      </c>
      <c r="AQ27" s="0" t="s">
        <v>105</v>
      </c>
    </row>
    <row r="28" customFormat="false" ht="12.75" hidden="false" customHeight="false" outlineLevel="0" collapsed="false">
      <c r="B28" s="0" t="n">
        <v>18</v>
      </c>
      <c r="C28" s="0" t="n">
        <v>9</v>
      </c>
      <c r="D28" s="0" t="n">
        <f aca="false">FACT(B28)/((FACT(C28))*(FACT(B28-C28)))</f>
        <v>48620</v>
      </c>
      <c r="F28" s="0" t="n">
        <v>18</v>
      </c>
      <c r="G28" s="0" t="n">
        <v>9</v>
      </c>
      <c r="H28" s="0" t="n">
        <f aca="false">FACT(F28)/((FACT(G28))*(FACT(F28-G28)))</f>
        <v>48620</v>
      </c>
      <c r="J28" s="0" t="n">
        <v>18</v>
      </c>
      <c r="K28" s="0" t="n">
        <v>9</v>
      </c>
      <c r="L28" s="0" t="n">
        <f aca="false">FACT(J28)/((FACT(K28))*(FACT(J28-K28)))</f>
        <v>48620</v>
      </c>
      <c r="N28" s="0" t="n">
        <v>18</v>
      </c>
      <c r="O28" s="0" t="n">
        <v>9</v>
      </c>
      <c r="P28" s="0" t="n">
        <f aca="false">FACT(N28)/((FACT(O28))*(FACT(N28-O28)))</f>
        <v>48620</v>
      </c>
      <c r="R28" s="0" t="n">
        <v>18</v>
      </c>
      <c r="S28" s="0" t="n">
        <v>9</v>
      </c>
      <c r="T28" s="0" t="n">
        <f aca="false">FACT(R28)/((FACT(S28))*(FACT(R28-S28)))</f>
        <v>48620</v>
      </c>
      <c r="V28" s="0" t="n">
        <v>18</v>
      </c>
      <c r="W28" s="0" t="n">
        <v>9</v>
      </c>
      <c r="X28" s="0" t="n">
        <f aca="false">FACT(V28)/((FACT(W28))*(FACT(V28-W28)))</f>
        <v>48620</v>
      </c>
      <c r="Z28" s="0" t="n">
        <v>18</v>
      </c>
      <c r="AA28" s="0" t="n">
        <v>9</v>
      </c>
      <c r="AB28" s="0" t="n">
        <f aca="false">FACT(Z28)/((FACT(AA28))*(FACT(Z28-AA28)))</f>
        <v>48620</v>
      </c>
      <c r="AD28" s="0" t="n">
        <v>18</v>
      </c>
      <c r="AE28" s="0" t="n">
        <v>9</v>
      </c>
      <c r="AF28" s="0" t="n">
        <f aca="false">FACT(AD28)/((FACT(AE28))*(FACT(AD28-AE28)))</f>
        <v>48620</v>
      </c>
      <c r="AH28" s="0" t="n">
        <v>18</v>
      </c>
      <c r="AI28" s="0" t="n">
        <v>9</v>
      </c>
      <c r="AJ28" s="0" t="n">
        <f aca="false">FACT(AH28)/((FACT(AI28))*(FACT(AH28-AI28)))</f>
        <v>48620</v>
      </c>
      <c r="AL28" s="0" t="n">
        <v>18</v>
      </c>
      <c r="AM28" s="0" t="n">
        <v>9</v>
      </c>
      <c r="AN28" s="0" t="n">
        <f aca="false">FACT(AL28)/((FACT(AM28))*(FACT(AL28-AM28)))</f>
        <v>48620</v>
      </c>
      <c r="AP28" s="0" t="n">
        <v>18</v>
      </c>
      <c r="AQ28" s="0" t="n">
        <v>9</v>
      </c>
      <c r="AR28" s="0" t="n">
        <f aca="false">FACT(AP28)/((FACT(AQ28))*(FACT(AP28-AQ28)))</f>
        <v>48620</v>
      </c>
    </row>
    <row r="29" customFormat="false" ht="12.75" hidden="false" customHeight="false" outlineLevel="0" collapsed="false">
      <c r="B29" s="0" t="s">
        <v>106</v>
      </c>
      <c r="C29" s="0" t="s">
        <v>107</v>
      </c>
      <c r="D29" s="0" t="s">
        <v>108</v>
      </c>
      <c r="F29" s="0" t="s">
        <v>106</v>
      </c>
      <c r="G29" s="0" t="s">
        <v>107</v>
      </c>
      <c r="H29" s="0" t="s">
        <v>108</v>
      </c>
      <c r="J29" s="0" t="s">
        <v>106</v>
      </c>
      <c r="K29" s="0" t="s">
        <v>107</v>
      </c>
      <c r="L29" s="0" t="s">
        <v>108</v>
      </c>
      <c r="N29" s="0" t="s">
        <v>106</v>
      </c>
      <c r="O29" s="0" t="s">
        <v>107</v>
      </c>
      <c r="P29" s="0" t="s">
        <v>108</v>
      </c>
      <c r="R29" s="0" t="s">
        <v>106</v>
      </c>
      <c r="S29" s="0" t="s">
        <v>107</v>
      </c>
      <c r="T29" s="0" t="s">
        <v>108</v>
      </c>
      <c r="V29" s="0" t="s">
        <v>106</v>
      </c>
      <c r="W29" s="0" t="s">
        <v>107</v>
      </c>
      <c r="X29" s="0" t="s">
        <v>108</v>
      </c>
      <c r="Z29" s="0" t="s">
        <v>106</v>
      </c>
      <c r="AA29" s="0" t="s">
        <v>107</v>
      </c>
      <c r="AB29" s="0" t="s">
        <v>108</v>
      </c>
      <c r="AD29" s="0" t="s">
        <v>106</v>
      </c>
      <c r="AE29" s="0" t="s">
        <v>107</v>
      </c>
      <c r="AF29" s="0" t="s">
        <v>108</v>
      </c>
      <c r="AH29" s="0" t="s">
        <v>106</v>
      </c>
      <c r="AI29" s="0" t="s">
        <v>107</v>
      </c>
      <c r="AJ29" s="0" t="s">
        <v>108</v>
      </c>
      <c r="AL29" s="0" t="s">
        <v>106</v>
      </c>
      <c r="AM29" s="0" t="s">
        <v>107</v>
      </c>
      <c r="AN29" s="0" t="s">
        <v>108</v>
      </c>
      <c r="AP29" s="0" t="s">
        <v>106</v>
      </c>
      <c r="AQ29" s="0" t="s">
        <v>107</v>
      </c>
      <c r="AR29" s="0" t="s">
        <v>108</v>
      </c>
    </row>
    <row r="30" customFormat="false" ht="12.75" hidden="false" customHeight="false" outlineLevel="0" collapsed="false">
      <c r="B30" s="0" t="n">
        <v>12</v>
      </c>
      <c r="C30" s="0" t="n">
        <v>6</v>
      </c>
      <c r="D30" s="0" t="n">
        <f aca="false">POWER(2,C30)</f>
        <v>64</v>
      </c>
      <c r="F30" s="0" t="n">
        <v>9</v>
      </c>
      <c r="G30" s="0" t="n">
        <v>9</v>
      </c>
      <c r="H30" s="0" t="n">
        <f aca="false">POWER(2,G30)</f>
        <v>512</v>
      </c>
      <c r="J30" s="0" t="n">
        <v>10</v>
      </c>
      <c r="K30" s="0" t="n">
        <v>8</v>
      </c>
      <c r="L30" s="0" t="n">
        <f aca="false">POWER(2,K30)</f>
        <v>256</v>
      </c>
      <c r="N30" s="0" t="n">
        <v>11</v>
      </c>
      <c r="O30" s="0" t="n">
        <v>7</v>
      </c>
      <c r="P30" s="0" t="n">
        <f aca="false">POWER(2,O30)</f>
        <v>128</v>
      </c>
      <c r="R30" s="0" t="n">
        <v>12</v>
      </c>
      <c r="S30" s="0" t="n">
        <v>6</v>
      </c>
      <c r="T30" s="0" t="n">
        <f aca="false">POWER(2,S30)</f>
        <v>64</v>
      </c>
      <c r="V30" s="0" t="n">
        <v>13</v>
      </c>
      <c r="W30" s="0" t="n">
        <v>5</v>
      </c>
      <c r="X30" s="0" t="n">
        <f aca="false">POWER(2,W30)</f>
        <v>32</v>
      </c>
      <c r="Z30" s="0" t="n">
        <v>14</v>
      </c>
      <c r="AA30" s="0" t="n">
        <v>4</v>
      </c>
      <c r="AB30" s="0" t="n">
        <f aca="false">POWER(2,AA30)</f>
        <v>16</v>
      </c>
      <c r="AD30" s="0" t="n">
        <v>15</v>
      </c>
      <c r="AE30" s="0" t="n">
        <v>3</v>
      </c>
      <c r="AF30" s="0" t="n">
        <f aca="false">POWER(2,AE30)</f>
        <v>8</v>
      </c>
      <c r="AH30" s="0" t="n">
        <v>16</v>
      </c>
      <c r="AI30" s="0" t="n">
        <v>2</v>
      </c>
      <c r="AJ30" s="0" t="n">
        <f aca="false">POWER(2,AI30)</f>
        <v>4</v>
      </c>
      <c r="AL30" s="0" t="n">
        <v>17</v>
      </c>
      <c r="AM30" s="0" t="n">
        <v>1</v>
      </c>
      <c r="AN30" s="0" t="n">
        <f aca="false">POWER(2,AM30)</f>
        <v>2</v>
      </c>
      <c r="AP30" s="0" t="n">
        <v>18</v>
      </c>
      <c r="AQ30" s="0" t="n">
        <v>0</v>
      </c>
      <c r="AR30" s="0" t="n">
        <f aca="false">POWER(2,AQ30)</f>
        <v>1</v>
      </c>
    </row>
    <row r="32" customFormat="false" ht="12.75" hidden="false" customHeight="false" outlineLevel="0" collapsed="false">
      <c r="B32" s="0" t="n">
        <f aca="false">B$30</f>
        <v>12</v>
      </c>
      <c r="C32" s="0" t="n">
        <v>3</v>
      </c>
      <c r="D32" s="0" t="n">
        <f aca="false">FACT(B32)/((FACT(C32))*(FACT(B32-C32)))</f>
        <v>220</v>
      </c>
      <c r="F32" s="0" t="n">
        <f aca="false">F$30</f>
        <v>9</v>
      </c>
      <c r="G32" s="0" t="n">
        <v>0</v>
      </c>
      <c r="H32" s="0" t="n">
        <f aca="false">FACT(F32)/((FACT(G32))*(FACT(F32-G32)))</f>
        <v>1</v>
      </c>
      <c r="J32" s="0" t="n">
        <f aca="false">J$30</f>
        <v>10</v>
      </c>
      <c r="K32" s="0" t="n">
        <v>1</v>
      </c>
      <c r="L32" s="0" t="n">
        <f aca="false">FACT(J32)/((FACT(K32))*(FACT(J32-K32)))</f>
        <v>10</v>
      </c>
      <c r="N32" s="0" t="n">
        <f aca="false">N$30</f>
        <v>11</v>
      </c>
      <c r="O32" s="0" t="n">
        <v>2</v>
      </c>
      <c r="P32" s="0" t="n">
        <f aca="false">FACT(N32)/((FACT(O32))*(FACT(N32-O32)))</f>
        <v>55</v>
      </c>
      <c r="R32" s="0" t="n">
        <f aca="false">R$30</f>
        <v>12</v>
      </c>
      <c r="S32" s="0" t="n">
        <v>3</v>
      </c>
      <c r="T32" s="0" t="n">
        <f aca="false">FACT(R32)/((FACT(S32))*(FACT(R32-S32)))</f>
        <v>220</v>
      </c>
      <c r="V32" s="0" t="n">
        <f aca="false">V$30</f>
        <v>13</v>
      </c>
      <c r="W32" s="0" t="n">
        <v>4</v>
      </c>
      <c r="X32" s="0" t="n">
        <f aca="false">FACT(V32)/((FACT(W32))*(FACT(V32-W32)))</f>
        <v>715</v>
      </c>
      <c r="Z32" s="0" t="n">
        <f aca="false">Z$30</f>
        <v>14</v>
      </c>
      <c r="AA32" s="0" t="n">
        <v>5</v>
      </c>
      <c r="AB32" s="0" t="n">
        <f aca="false">FACT(Z32)/((FACT(AA32))*(FACT(Z32-AA32)))</f>
        <v>2002</v>
      </c>
      <c r="AD32" s="0" t="n">
        <f aca="false">AD$30</f>
        <v>15</v>
      </c>
      <c r="AE32" s="0" t="n">
        <v>6</v>
      </c>
      <c r="AF32" s="0" t="n">
        <f aca="false">FACT(AD32)/((FACT(AE32))*(FACT(AD32-AE32)))</f>
        <v>5005</v>
      </c>
      <c r="AH32" s="0" t="n">
        <f aca="false">AH$30</f>
        <v>16</v>
      </c>
      <c r="AI32" s="0" t="n">
        <v>7</v>
      </c>
      <c r="AJ32" s="0" t="n">
        <f aca="false">FACT(AH32)/((FACT(AI32))*(FACT(AH32-AI32)))</f>
        <v>11440</v>
      </c>
      <c r="AL32" s="0" t="n">
        <f aca="false">AL$30</f>
        <v>17</v>
      </c>
      <c r="AM32" s="0" t="n">
        <v>8</v>
      </c>
      <c r="AN32" s="0" t="n">
        <f aca="false">FACT(AL32)/((FACT(AM32))*(FACT(AL32-AM32)))</f>
        <v>24310</v>
      </c>
      <c r="AP32" s="0" t="n">
        <f aca="false">AP$30</f>
        <v>18</v>
      </c>
      <c r="AQ32" s="0" t="n">
        <v>9</v>
      </c>
      <c r="AR32" s="0" t="n">
        <f aca="false">FACT(AP32)/((FACT(AQ32))*(FACT(AP32-AQ32)))</f>
        <v>48620</v>
      </c>
    </row>
    <row r="33" customFormat="false" ht="12.75" hidden="false" customHeight="false" outlineLevel="0" collapsed="false">
      <c r="B33" s="0" t="n">
        <f aca="false">B$30</f>
        <v>12</v>
      </c>
      <c r="C33" s="0" t="n">
        <v>4</v>
      </c>
      <c r="D33" s="0" t="n">
        <f aca="false">FACT(B33)/((FACT(C33))*(FACT(B33-C33)))</f>
        <v>495</v>
      </c>
      <c r="F33" s="0" t="n">
        <f aca="false">F$30</f>
        <v>9</v>
      </c>
      <c r="G33" s="0" t="n">
        <v>1</v>
      </c>
      <c r="H33" s="0" t="n">
        <f aca="false">FACT(F33)/((FACT(G33))*(FACT(F33-G33)))</f>
        <v>9</v>
      </c>
      <c r="J33" s="0" t="n">
        <f aca="false">J$30</f>
        <v>10</v>
      </c>
      <c r="K33" s="0" t="n">
        <v>2</v>
      </c>
      <c r="L33" s="0" t="n">
        <f aca="false">FACT(J33)/((FACT(K33))*(FACT(J33-K33)))</f>
        <v>45</v>
      </c>
      <c r="N33" s="0" t="n">
        <f aca="false">N$30</f>
        <v>11</v>
      </c>
      <c r="O33" s="0" t="n">
        <v>3</v>
      </c>
      <c r="P33" s="0" t="n">
        <f aca="false">FACT(N33)/((FACT(O33))*(FACT(N33-O33)))</f>
        <v>165</v>
      </c>
      <c r="R33" s="0" t="n">
        <f aca="false">R$30</f>
        <v>12</v>
      </c>
      <c r="S33" s="0" t="n">
        <v>4</v>
      </c>
      <c r="T33" s="0" t="n">
        <f aca="false">FACT(R33)/((FACT(S33))*(FACT(R33-S33)))</f>
        <v>495</v>
      </c>
      <c r="V33" s="0" t="n">
        <f aca="false">V$30</f>
        <v>13</v>
      </c>
      <c r="W33" s="0" t="n">
        <v>5</v>
      </c>
      <c r="X33" s="0" t="n">
        <f aca="false">FACT(V33)/((FACT(W33))*(FACT(V33-W33)))</f>
        <v>1287</v>
      </c>
      <c r="Z33" s="0" t="n">
        <f aca="false">Z$30</f>
        <v>14</v>
      </c>
      <c r="AA33" s="0" t="n">
        <v>6</v>
      </c>
      <c r="AB33" s="0" t="n">
        <f aca="false">FACT(Z33)/((FACT(AA33))*(FACT(Z33-AA33)))</f>
        <v>3003</v>
      </c>
      <c r="AD33" s="0" t="n">
        <f aca="false">AD$30</f>
        <v>15</v>
      </c>
      <c r="AE33" s="0" t="n">
        <v>7</v>
      </c>
      <c r="AF33" s="0" t="n">
        <f aca="false">FACT(AD33)/((FACT(AE33))*(FACT(AD33-AE33)))</f>
        <v>6435</v>
      </c>
      <c r="AH33" s="0" t="n">
        <f aca="false">AH$30</f>
        <v>16</v>
      </c>
      <c r="AI33" s="0" t="n">
        <v>8</v>
      </c>
      <c r="AJ33" s="0" t="n">
        <f aca="false">FACT(AH33)/((FACT(AI33))*(FACT(AH33-AI33)))</f>
        <v>12870</v>
      </c>
      <c r="AL33" s="0" t="n">
        <f aca="false">AL$30</f>
        <v>17</v>
      </c>
      <c r="AM33" s="0" t="n">
        <v>9</v>
      </c>
      <c r="AN33" s="0" t="n">
        <f aca="false">FACT(AL33)/((FACT(AM33))*(FACT(AL33-AM33)))</f>
        <v>24310</v>
      </c>
    </row>
    <row r="34" customFormat="false" ht="12.75" hidden="false" customHeight="false" outlineLevel="0" collapsed="false">
      <c r="B34" s="0" t="n">
        <f aca="false">B$30</f>
        <v>12</v>
      </c>
      <c r="C34" s="0" t="n">
        <v>5</v>
      </c>
      <c r="D34" s="0" t="n">
        <f aca="false">FACT(B34)/((FACT(C34))*(FACT(B34-C34)))</f>
        <v>792</v>
      </c>
      <c r="F34" s="0" t="n">
        <f aca="false">F$30</f>
        <v>9</v>
      </c>
      <c r="G34" s="0" t="n">
        <v>2</v>
      </c>
      <c r="H34" s="0" t="n">
        <f aca="false">FACT(F34)/((FACT(G34))*(FACT(F34-G34)))</f>
        <v>36</v>
      </c>
      <c r="J34" s="0" t="n">
        <f aca="false">J$30</f>
        <v>10</v>
      </c>
      <c r="K34" s="0" t="n">
        <v>3</v>
      </c>
      <c r="L34" s="0" t="n">
        <f aca="false">FACT(J34)/((FACT(K34))*(FACT(J34-K34)))</f>
        <v>120</v>
      </c>
      <c r="N34" s="0" t="n">
        <f aca="false">N$30</f>
        <v>11</v>
      </c>
      <c r="O34" s="0" t="n">
        <v>4</v>
      </c>
      <c r="P34" s="0" t="n">
        <f aca="false">FACT(N34)/((FACT(O34))*(FACT(N34-O34)))</f>
        <v>330</v>
      </c>
      <c r="R34" s="0" t="n">
        <f aca="false">R$30</f>
        <v>12</v>
      </c>
      <c r="S34" s="0" t="n">
        <v>5</v>
      </c>
      <c r="T34" s="0" t="n">
        <f aca="false">FACT(R34)/((FACT(S34))*(FACT(R34-S34)))</f>
        <v>792</v>
      </c>
      <c r="V34" s="0" t="n">
        <f aca="false">V$30</f>
        <v>13</v>
      </c>
      <c r="W34" s="0" t="n">
        <v>6</v>
      </c>
      <c r="X34" s="0" t="n">
        <f aca="false">FACT(V34)/((FACT(W34))*(FACT(V34-W34)))</f>
        <v>1716</v>
      </c>
      <c r="Z34" s="0" t="n">
        <f aca="false">Z$30</f>
        <v>14</v>
      </c>
      <c r="AA34" s="0" t="n">
        <v>7</v>
      </c>
      <c r="AB34" s="0" t="n">
        <f aca="false">FACT(Z34)/((FACT(AA34))*(FACT(Z34-AA34)))</f>
        <v>3432</v>
      </c>
      <c r="AD34" s="0" t="n">
        <f aca="false">AD$30</f>
        <v>15</v>
      </c>
      <c r="AE34" s="0" t="n">
        <v>8</v>
      </c>
      <c r="AF34" s="0" t="n">
        <f aca="false">FACT(AD34)/((FACT(AE34))*(FACT(AD34-AE34)))</f>
        <v>6435</v>
      </c>
      <c r="AH34" s="0" t="n">
        <f aca="false">AH$30</f>
        <v>16</v>
      </c>
      <c r="AI34" s="0" t="n">
        <v>9</v>
      </c>
      <c r="AJ34" s="0" t="n">
        <f aca="false">FACT(AH34)/((FACT(AI34))*(FACT(AH34-AI34)))</f>
        <v>11440</v>
      </c>
    </row>
    <row r="35" customFormat="false" ht="12.75" hidden="false" customHeight="false" outlineLevel="0" collapsed="false">
      <c r="B35" s="0" t="n">
        <f aca="false">B$30</f>
        <v>12</v>
      </c>
      <c r="C35" s="0" t="n">
        <v>6</v>
      </c>
      <c r="D35" s="0" t="n">
        <f aca="false">FACT(B35)/((FACT(C35))*(FACT(B35-C35)))</f>
        <v>924</v>
      </c>
      <c r="F35" s="0" t="n">
        <f aca="false">F$30</f>
        <v>9</v>
      </c>
      <c r="G35" s="0" t="n">
        <v>3</v>
      </c>
      <c r="H35" s="0" t="n">
        <f aca="false">FACT(F35)/((FACT(G35))*(FACT(F35-G35)))</f>
        <v>84</v>
      </c>
      <c r="J35" s="0" t="n">
        <f aca="false">J$30</f>
        <v>10</v>
      </c>
      <c r="K35" s="0" t="n">
        <v>4</v>
      </c>
      <c r="L35" s="0" t="n">
        <f aca="false">FACT(J35)/((FACT(K35))*(FACT(J35-K35)))</f>
        <v>210</v>
      </c>
      <c r="N35" s="0" t="n">
        <f aca="false">N$30</f>
        <v>11</v>
      </c>
      <c r="O35" s="0" t="n">
        <v>5</v>
      </c>
      <c r="P35" s="0" t="n">
        <f aca="false">FACT(N35)/((FACT(O35))*(FACT(N35-O35)))</f>
        <v>462</v>
      </c>
      <c r="R35" s="0" t="n">
        <f aca="false">R$30</f>
        <v>12</v>
      </c>
      <c r="S35" s="0" t="n">
        <v>6</v>
      </c>
      <c r="T35" s="0" t="n">
        <f aca="false">FACT(R35)/((FACT(S35))*(FACT(R35-S35)))</f>
        <v>924</v>
      </c>
      <c r="V35" s="0" t="n">
        <f aca="false">V$30</f>
        <v>13</v>
      </c>
      <c r="W35" s="0" t="n">
        <v>7</v>
      </c>
      <c r="X35" s="0" t="n">
        <f aca="false">FACT(V35)/((FACT(W35))*(FACT(V35-W35)))</f>
        <v>1716</v>
      </c>
      <c r="Z35" s="0" t="n">
        <f aca="false">Z$30</f>
        <v>14</v>
      </c>
      <c r="AA35" s="0" t="n">
        <v>8</v>
      </c>
      <c r="AB35" s="0" t="n">
        <f aca="false">FACT(Z35)/((FACT(AA35))*(FACT(Z35-AA35)))</f>
        <v>3003</v>
      </c>
      <c r="AD35" s="0" t="n">
        <f aca="false">AD$30</f>
        <v>15</v>
      </c>
      <c r="AE35" s="0" t="n">
        <v>9</v>
      </c>
      <c r="AF35" s="0" t="n">
        <f aca="false">FACT(AD35)/((FACT(AE35))*(FACT(AD35-AE35)))</f>
        <v>5005</v>
      </c>
    </row>
    <row r="36" customFormat="false" ht="12.75" hidden="false" customHeight="false" outlineLevel="0" collapsed="false">
      <c r="B36" s="0" t="n">
        <f aca="false">B$30</f>
        <v>12</v>
      </c>
      <c r="C36" s="0" t="n">
        <v>7</v>
      </c>
      <c r="D36" s="0" t="n">
        <f aca="false">FACT(B36)/((FACT(C36))*(FACT(B36-C36)))</f>
        <v>792</v>
      </c>
      <c r="F36" s="0" t="n">
        <f aca="false">F$30</f>
        <v>9</v>
      </c>
      <c r="G36" s="0" t="n">
        <v>4</v>
      </c>
      <c r="H36" s="0" t="n">
        <f aca="false">FACT(F36)/((FACT(G36))*(FACT(F36-G36)))</f>
        <v>126</v>
      </c>
      <c r="J36" s="0" t="n">
        <f aca="false">J$30</f>
        <v>10</v>
      </c>
      <c r="K36" s="0" t="n">
        <v>5</v>
      </c>
      <c r="L36" s="0" t="n">
        <f aca="false">FACT(J36)/((FACT(K36))*(FACT(J36-K36)))</f>
        <v>252</v>
      </c>
      <c r="N36" s="0" t="n">
        <f aca="false">N$30</f>
        <v>11</v>
      </c>
      <c r="O36" s="0" t="n">
        <v>6</v>
      </c>
      <c r="P36" s="0" t="n">
        <f aca="false">FACT(N36)/((FACT(O36))*(FACT(N36-O36)))</f>
        <v>462</v>
      </c>
      <c r="R36" s="0" t="n">
        <f aca="false">R$30</f>
        <v>12</v>
      </c>
      <c r="S36" s="0" t="n">
        <v>7</v>
      </c>
      <c r="T36" s="0" t="n">
        <f aca="false">FACT(R36)/((FACT(S36))*(FACT(R36-S36)))</f>
        <v>792</v>
      </c>
      <c r="V36" s="0" t="n">
        <f aca="false">V$30</f>
        <v>13</v>
      </c>
      <c r="W36" s="0" t="n">
        <v>8</v>
      </c>
      <c r="X36" s="0" t="n">
        <f aca="false">FACT(V36)/((FACT(W36))*(FACT(V36-W36)))</f>
        <v>1287</v>
      </c>
      <c r="Z36" s="0" t="n">
        <f aca="false">Z$30</f>
        <v>14</v>
      </c>
      <c r="AA36" s="0" t="n">
        <v>9</v>
      </c>
      <c r="AB36" s="0" t="n">
        <f aca="false">FACT(Z36)/((FACT(AA36))*(FACT(Z36-AA36)))</f>
        <v>2002</v>
      </c>
    </row>
    <row r="37" customFormat="false" ht="12.75" hidden="false" customHeight="false" outlineLevel="0" collapsed="false">
      <c r="B37" s="0" t="n">
        <f aca="false">B$30</f>
        <v>12</v>
      </c>
      <c r="C37" s="0" t="n">
        <v>8</v>
      </c>
      <c r="D37" s="0" t="n">
        <f aca="false">FACT(B37)/((FACT(C37))*(FACT(B37-C37)))</f>
        <v>495</v>
      </c>
      <c r="F37" s="0" t="n">
        <f aca="false">F$30</f>
        <v>9</v>
      </c>
      <c r="G37" s="0" t="n">
        <v>5</v>
      </c>
      <c r="H37" s="0" t="n">
        <f aca="false">FACT(F37)/((FACT(G37))*(FACT(F37-G37)))</f>
        <v>126</v>
      </c>
      <c r="J37" s="0" t="n">
        <f aca="false">J$30</f>
        <v>10</v>
      </c>
      <c r="K37" s="0" t="n">
        <v>6</v>
      </c>
      <c r="L37" s="0" t="n">
        <f aca="false">FACT(J37)/((FACT(K37))*(FACT(J37-K37)))</f>
        <v>210</v>
      </c>
      <c r="N37" s="0" t="n">
        <f aca="false">N$30</f>
        <v>11</v>
      </c>
      <c r="O37" s="0" t="n">
        <v>7</v>
      </c>
      <c r="P37" s="0" t="n">
        <f aca="false">FACT(N37)/((FACT(O37))*(FACT(N37-O37)))</f>
        <v>330</v>
      </c>
      <c r="R37" s="0" t="n">
        <f aca="false">R$30</f>
        <v>12</v>
      </c>
      <c r="S37" s="0" t="n">
        <v>8</v>
      </c>
      <c r="T37" s="0" t="n">
        <f aca="false">FACT(R37)/((FACT(S37))*(FACT(R37-S37)))</f>
        <v>495</v>
      </c>
      <c r="V37" s="0" t="n">
        <f aca="false">V$30</f>
        <v>13</v>
      </c>
      <c r="W37" s="0" t="n">
        <v>9</v>
      </c>
      <c r="X37" s="0" t="n">
        <f aca="false">FACT(V37)/((FACT(W37))*(FACT(V37-W37)))</f>
        <v>715</v>
      </c>
    </row>
    <row r="38" customFormat="false" ht="12.75" hidden="false" customHeight="false" outlineLevel="0" collapsed="false">
      <c r="B38" s="0" t="n">
        <f aca="false">B$30</f>
        <v>12</v>
      </c>
      <c r="C38" s="0" t="n">
        <v>9</v>
      </c>
      <c r="D38" s="0" t="n">
        <f aca="false">FACT(B38)/((FACT(C38))*(FACT(B38-C38)))</f>
        <v>220</v>
      </c>
      <c r="F38" s="0" t="n">
        <f aca="false">F$30</f>
        <v>9</v>
      </c>
      <c r="G38" s="0" t="n">
        <v>6</v>
      </c>
      <c r="H38" s="0" t="n">
        <f aca="false">FACT(F38)/((FACT(G38))*(FACT(F38-G38)))</f>
        <v>84</v>
      </c>
      <c r="J38" s="0" t="n">
        <f aca="false">J$30</f>
        <v>10</v>
      </c>
      <c r="K38" s="0" t="n">
        <v>7</v>
      </c>
      <c r="L38" s="0" t="n">
        <f aca="false">FACT(J38)/((FACT(K38))*(FACT(J38-K38)))</f>
        <v>120</v>
      </c>
      <c r="N38" s="0" t="n">
        <f aca="false">N$30</f>
        <v>11</v>
      </c>
      <c r="O38" s="0" t="n">
        <v>8</v>
      </c>
      <c r="P38" s="0" t="n">
        <f aca="false">FACT(N38)/((FACT(O38))*(FACT(N38-O38)))</f>
        <v>165</v>
      </c>
      <c r="R38" s="0" t="n">
        <f aca="false">R$30</f>
        <v>12</v>
      </c>
      <c r="S38" s="0" t="n">
        <v>9</v>
      </c>
      <c r="T38" s="0" t="n">
        <f aca="false">FACT(R38)/((FACT(S38))*(FACT(R38-S38)))</f>
        <v>220</v>
      </c>
    </row>
    <row r="39" customFormat="false" ht="12.75" hidden="false" customHeight="false" outlineLevel="0" collapsed="false">
      <c r="F39" s="0" t="n">
        <f aca="false">F$30</f>
        <v>9</v>
      </c>
      <c r="G39" s="0" t="n">
        <v>7</v>
      </c>
      <c r="H39" s="0" t="n">
        <f aca="false">FACT(F39)/((FACT(G39))*(FACT(F39-G39)))</f>
        <v>36</v>
      </c>
      <c r="J39" s="0" t="n">
        <f aca="false">J$30</f>
        <v>10</v>
      </c>
      <c r="K39" s="0" t="n">
        <v>8</v>
      </c>
      <c r="L39" s="0" t="n">
        <f aca="false">FACT(J39)/((FACT(K39))*(FACT(J39-K39)))</f>
        <v>45</v>
      </c>
      <c r="N39" s="0" t="n">
        <f aca="false">N$30</f>
        <v>11</v>
      </c>
      <c r="O39" s="0" t="n">
        <v>9</v>
      </c>
      <c r="P39" s="0" t="n">
        <f aca="false">FACT(N39)/((FACT(O39))*(FACT(N39-O39)))</f>
        <v>55</v>
      </c>
    </row>
    <row r="40" customFormat="false" ht="12.75" hidden="false" customHeight="false" outlineLevel="0" collapsed="false">
      <c r="F40" s="0" t="n">
        <f aca="false">F$30</f>
        <v>9</v>
      </c>
      <c r="G40" s="0" t="n">
        <v>8</v>
      </c>
      <c r="H40" s="0" t="n">
        <f aca="false">FACT(F40)/((FACT(G40))*(FACT(F40-G40)))</f>
        <v>9</v>
      </c>
      <c r="J40" s="0" t="n">
        <f aca="false">J$30</f>
        <v>10</v>
      </c>
      <c r="K40" s="0" t="n">
        <v>9</v>
      </c>
      <c r="L40" s="0" t="n">
        <f aca="false">FACT(J40)/((FACT(K40))*(FACT(J40-K40)))</f>
        <v>10</v>
      </c>
    </row>
    <row r="41" customFormat="false" ht="12.75" hidden="false" customHeight="false" outlineLevel="0" collapsed="false">
      <c r="F41" s="0" t="n">
        <f aca="false">F$30</f>
        <v>9</v>
      </c>
      <c r="G41" s="0" t="n">
        <v>9</v>
      </c>
      <c r="H41" s="0" t="n">
        <f aca="false">FACT(F41)/((FACT(G41))*(FACT(F41-G41)))</f>
        <v>1</v>
      </c>
    </row>
    <row r="42" customFormat="false" ht="12.75" hidden="false" customHeight="false" outlineLevel="0" collapsed="false">
      <c r="D42" s="0" t="n">
        <f aca="false">SUM(D32:D41)</f>
        <v>3938</v>
      </c>
      <c r="H42" s="0" t="n">
        <f aca="false">SUM(H32:H41)</f>
        <v>512</v>
      </c>
      <c r="L42" s="0" t="n">
        <f aca="false">SUM(L32:L41)</f>
        <v>1022</v>
      </c>
      <c r="P42" s="0" t="n">
        <f aca="false">SUM(P32:P41)</f>
        <v>2024</v>
      </c>
      <c r="T42" s="0" t="n">
        <f aca="false">SUM(T32:T41)</f>
        <v>3938</v>
      </c>
      <c r="X42" s="0" t="n">
        <f aca="false">SUM(X32:X41)</f>
        <v>7436</v>
      </c>
      <c r="AB42" s="0" t="n">
        <f aca="false">SUM(AB32:AB41)</f>
        <v>13442</v>
      </c>
      <c r="AF42" s="0" t="n">
        <f aca="false">SUM(AF32:AF41)</f>
        <v>22880</v>
      </c>
      <c r="AJ42" s="0" t="n">
        <f aca="false">SUM(AJ32:AJ41)</f>
        <v>35750</v>
      </c>
      <c r="AN42" s="0" t="n">
        <f aca="false">SUM(AN32:AN41)</f>
        <v>48620</v>
      </c>
      <c r="AR42" s="0" t="n">
        <f aca="false">SUM(AR32:AR41)</f>
        <v>48620</v>
      </c>
    </row>
    <row r="43" customFormat="false" ht="12.75" hidden="false" customHeight="false" outlineLevel="0" collapsed="false">
      <c r="D43" s="0" t="n">
        <f aca="false">D30*D42</f>
        <v>252032</v>
      </c>
      <c r="H43" s="0" t="n">
        <f aca="false">H30*H42</f>
        <v>262144</v>
      </c>
      <c r="L43" s="0" t="n">
        <f aca="false">L30*L42</f>
        <v>261632</v>
      </c>
      <c r="P43" s="0" t="n">
        <f aca="false">P30*P42</f>
        <v>259072</v>
      </c>
      <c r="T43" s="0" t="n">
        <f aca="false">T30*T42</f>
        <v>252032</v>
      </c>
      <c r="X43" s="0" t="n">
        <f aca="false">X30*X42</f>
        <v>237952</v>
      </c>
      <c r="AB43" s="0" t="n">
        <f aca="false">AB30*AB42</f>
        <v>215072</v>
      </c>
      <c r="AF43" s="0" t="n">
        <f aca="false">AF30*AF42</f>
        <v>183040</v>
      </c>
      <c r="AJ43" s="0" t="n">
        <f aca="false">AJ30*AJ42</f>
        <v>143000</v>
      </c>
      <c r="AN43" s="0" t="n">
        <f aca="false">AN30*AN42</f>
        <v>97240</v>
      </c>
      <c r="AR43" s="0" t="n">
        <f aca="false">AR30*AR42</f>
        <v>48620</v>
      </c>
    </row>
    <row r="45" customFormat="false" ht="12.75" hidden="false" customHeight="false" outlineLevel="0" collapsed="false">
      <c r="D45" s="37" t="n">
        <f aca="false">D28/D43</f>
        <v>0.192912011173184</v>
      </c>
      <c r="H45" s="37" t="n">
        <f aca="false">H28/H43</f>
        <v>0.185470581054688</v>
      </c>
      <c r="L45" s="37" t="n">
        <f aca="false">L28/L43</f>
        <v>0.185833537181996</v>
      </c>
      <c r="P45" s="37" t="n">
        <f aca="false">P28/P43</f>
        <v>0.187669836956522</v>
      </c>
      <c r="T45" s="37" t="n">
        <f aca="false">T28/T43</f>
        <v>0.192912011173184</v>
      </c>
      <c r="X45" s="37" t="n">
        <f aca="false">X28/X43</f>
        <v>0.204326923076923</v>
      </c>
      <c r="AB45" s="37" t="n">
        <f aca="false">AB28/AB43</f>
        <v>0.226063829787234</v>
      </c>
      <c r="AF45" s="37" t="n">
        <f aca="false">AF28/AF43</f>
        <v>0.265625</v>
      </c>
      <c r="AJ45" s="37" t="n">
        <f aca="false">AJ28/AJ43</f>
        <v>0.34</v>
      </c>
      <c r="AN45" s="37" t="n">
        <f aca="false">AN28/AN43</f>
        <v>0.5</v>
      </c>
      <c r="AR45" s="43" t="n">
        <f aca="false">AR28/AR43</f>
        <v>1</v>
      </c>
    </row>
    <row r="47" customFormat="false" ht="12.75" hidden="false" customHeight="false" outlineLevel="0" collapsed="false">
      <c r="D47" s="0" t="s">
        <v>109</v>
      </c>
      <c r="H47" s="13" t="n">
        <v>0.1855</v>
      </c>
      <c r="L47" s="13" t="n">
        <v>0.1858</v>
      </c>
      <c r="P47" s="13" t="n">
        <v>0.1877</v>
      </c>
      <c r="T47" s="13" t="n">
        <v>0.1929</v>
      </c>
      <c r="X47" s="13" t="n">
        <v>0.2043</v>
      </c>
      <c r="AB47" s="13" t="n">
        <v>0.2261</v>
      </c>
      <c r="AF47" s="13" t="n">
        <v>0.2656</v>
      </c>
      <c r="AJ47" s="44" t="n">
        <v>0.34</v>
      </c>
      <c r="AN47" s="44" t="n">
        <v>0.5</v>
      </c>
      <c r="AR47" s="44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6T10:56:17Z</dcterms:created>
  <dc:creator>Antonio J. Valverde</dc:creator>
  <dc:description/>
  <dc:language>en-US</dc:language>
  <cp:lastModifiedBy>Antonio J. Valverde</cp:lastModifiedBy>
  <cp:lastPrinted>2010-10-20T10:57:31Z</cp:lastPrinted>
  <cp:revision>0</cp:revision>
  <dc:subject/>
  <dc:title/>
</cp:coreProperties>
</file>