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Arial"/>
        <family val="0"/>
      </rPr>
      <t xml:space="preserve">Las posiciones de origen y destino están marcadas en azul (1,1) y (10,3).
Para calcular la probabilidad, considero que parten 2048 naves de las que, en cada bifurcación, la mitad toman un camino y la otra mitad toman otro.
De 2048 naves en origen, llegan 67 a destino. </t>
    </r>
    <r>
      <rPr>
        <b val="true"/>
        <sz val="10"/>
        <rFont val="Arial"/>
        <family val="2"/>
      </rPr>
      <t xml:space="preserve">Probabilidad = 67/2048
</t>
    </r>
  </si>
  <si>
    <r>
      <rPr>
        <b val="true"/>
        <sz val="10"/>
        <rFont val="Arial"/>
        <family val="2"/>
      </rPr>
      <t xml:space="preserve">La probabilidad del camino amarillo es</t>
    </r>
    <r>
      <rPr>
        <sz val="10"/>
        <rFont val="Arial"/>
        <family val="0"/>
      </rPr>
      <t xml:space="preserve"> 1/2 elevado al número de tránsitos, es decir, 1/2 elevado a 11 = </t>
    </r>
    <r>
      <rPr>
        <b val="true"/>
        <sz val="10"/>
        <rFont val="Arial"/>
        <family val="2"/>
      </rPr>
      <t xml:space="preserve">1/2048</t>
    </r>
  </si>
  <si>
    <r>
      <rPr>
        <b val="true"/>
        <sz val="10"/>
        <rFont val="Arial"/>
        <family val="2"/>
      </rPr>
      <t xml:space="preserve">La probabilidad del camino naranja </t>
    </r>
    <r>
      <rPr>
        <sz val="10"/>
        <rFont val="Arial"/>
        <family val="0"/>
      </rPr>
      <t xml:space="preserve">es 1/2 elevado al número de tránsitos que ofrecen 2 alternativas, es decir, 1/2 elevado a 9 = </t>
    </r>
    <r>
      <rPr>
        <b val="true"/>
        <sz val="10"/>
        <rFont val="Arial"/>
        <family val="2"/>
      </rPr>
      <t xml:space="preserve">1/512</t>
    </r>
    <r>
      <rPr>
        <sz val="10"/>
        <rFont val="Arial"/>
        <family val="0"/>
      </rPr>
      <t xml:space="preserve">. 
Desde la posición 10,1 hasta la 10,3, el tramo vertical es obligado, con lo que TODA NAVE EN 10,1 LLEGARÁ A 10,3 POR EL MISMO CAMINO.</t>
    </r>
  </si>
  <si>
    <t xml:space="preserve">En otras palabras:
Si preguntamos a cada una de esas 67 naves ¿Por qué camino viniste? habrá 4 naves que vinieron por el camino naranja, 18 naves que vinieron por los otros 9 caminos que pasan por la posición 10,2 (2 naves por cada camino) y 45 naves que vinieron una por cada uno de los 45 caminos restantes. Total 55 caminos con diferentes probabilidades de ser transitad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}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2</xdr:row>
      <xdr:rowOff>200160</xdr:rowOff>
    </xdr:from>
    <xdr:to>
      <xdr:col>1</xdr:col>
      <xdr:colOff>241560</xdr:colOff>
      <xdr:row>13</xdr:row>
      <xdr:rowOff>57240</xdr:rowOff>
    </xdr:to>
    <xdr:sp>
      <xdr:nvSpPr>
        <xdr:cNvPr id="0" name="Line 1"/>
        <xdr:cNvSpPr/>
      </xdr:nvSpPr>
      <xdr:spPr>
        <a:xfrm flipV="1">
          <a:off x="879480" y="378144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920</xdr:colOff>
      <xdr:row>13</xdr:row>
      <xdr:rowOff>142920</xdr:rowOff>
    </xdr:from>
    <xdr:to>
      <xdr:col>2</xdr:col>
      <xdr:colOff>101160</xdr:colOff>
      <xdr:row>13</xdr:row>
      <xdr:rowOff>152280</xdr:rowOff>
    </xdr:to>
    <xdr:sp>
      <xdr:nvSpPr>
        <xdr:cNvPr id="1" name="Line 2"/>
        <xdr:cNvSpPr/>
      </xdr:nvSpPr>
      <xdr:spPr>
        <a:xfrm flipV="1">
          <a:off x="1060200" y="4029120"/>
          <a:ext cx="151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1" min="2" style="1" width="6.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51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24" hidden="false" customHeight="true" outlineLevel="0" collapsed="false">
      <c r="A5" s="5"/>
      <c r="B5" s="9" t="n">
        <f aca="false">A5/2+B6/2</f>
        <v>4</v>
      </c>
      <c r="C5" s="9" t="n">
        <f aca="false">B5+C6/2</f>
        <v>22</v>
      </c>
      <c r="D5" s="9" t="n">
        <f aca="false">C5+D6/2</f>
        <v>67</v>
      </c>
      <c r="E5" s="9"/>
      <c r="F5" s="9"/>
      <c r="G5" s="9"/>
      <c r="H5" s="9"/>
      <c r="I5" s="9"/>
      <c r="J5" s="9"/>
      <c r="K5" s="9"/>
      <c r="L5" s="7"/>
      <c r="M5" s="7"/>
      <c r="N5" s="8"/>
    </row>
    <row r="6" customFormat="false" ht="24" hidden="false" customHeight="true" outlineLevel="0" collapsed="false">
      <c r="A6" s="5"/>
      <c r="B6" s="9" t="n">
        <f aca="false">A6/2+B7/2</f>
        <v>8</v>
      </c>
      <c r="C6" s="9" t="n">
        <f aca="false">B6/2+C7/2</f>
        <v>36</v>
      </c>
      <c r="D6" s="9" t="n">
        <f aca="false">C6/2+D7/2</f>
        <v>90</v>
      </c>
      <c r="E6" s="9" t="n">
        <f aca="false">D6/2+E7/2</f>
        <v>165</v>
      </c>
      <c r="F6" s="9"/>
      <c r="G6" s="9"/>
      <c r="H6" s="9"/>
      <c r="I6" s="9"/>
      <c r="J6" s="9"/>
      <c r="K6" s="9"/>
      <c r="L6" s="7"/>
      <c r="M6" s="7"/>
      <c r="N6" s="8"/>
    </row>
    <row r="7" customFormat="false" ht="24" hidden="false" customHeight="true" outlineLevel="0" collapsed="false">
      <c r="A7" s="5"/>
      <c r="B7" s="9" t="n">
        <f aca="false">A7/2+B8/2</f>
        <v>16</v>
      </c>
      <c r="C7" s="9" t="n">
        <f aca="false">B7/2+C8/2</f>
        <v>64</v>
      </c>
      <c r="D7" s="9" t="n">
        <f aca="false">C7/2+D8/2</f>
        <v>144</v>
      </c>
      <c r="E7" s="9" t="n">
        <f aca="false">D7/2+E8/2</f>
        <v>240</v>
      </c>
      <c r="F7" s="9" t="n">
        <f aca="false">E7/2+F8/2</f>
        <v>330</v>
      </c>
      <c r="G7" s="9"/>
      <c r="H7" s="9"/>
      <c r="I7" s="9"/>
      <c r="J7" s="9"/>
      <c r="K7" s="9"/>
      <c r="L7" s="7"/>
      <c r="M7" s="7"/>
      <c r="N7" s="8"/>
      <c r="O7" s="10"/>
    </row>
    <row r="8" customFormat="false" ht="24" hidden="false" customHeight="true" outlineLevel="0" collapsed="false">
      <c r="A8" s="5"/>
      <c r="B8" s="9" t="n">
        <f aca="false">A8/2+B9/2</f>
        <v>32</v>
      </c>
      <c r="C8" s="9" t="n">
        <f aca="false">B8/2+C9/2</f>
        <v>112</v>
      </c>
      <c r="D8" s="9" t="n">
        <f aca="false">C8/2+D9/2</f>
        <v>224</v>
      </c>
      <c r="E8" s="9" t="n">
        <f aca="false">D8/2+E9/2</f>
        <v>336</v>
      </c>
      <c r="F8" s="9" t="n">
        <f aca="false">E8/2+F9/2</f>
        <v>420</v>
      </c>
      <c r="G8" s="9" t="n">
        <f aca="false">F8/2+G9/2</f>
        <v>462</v>
      </c>
      <c r="H8" s="9"/>
      <c r="I8" s="9"/>
      <c r="J8" s="9"/>
      <c r="K8" s="9"/>
      <c r="L8" s="7"/>
      <c r="M8" s="7"/>
      <c r="N8" s="8"/>
    </row>
    <row r="9" customFormat="false" ht="24" hidden="false" customHeight="true" outlineLevel="0" collapsed="false">
      <c r="A9" s="5"/>
      <c r="B9" s="9" t="n">
        <f aca="false">A9/2+B10/2</f>
        <v>64</v>
      </c>
      <c r="C9" s="9" t="n">
        <f aca="false">B9/2+C10/2</f>
        <v>192</v>
      </c>
      <c r="D9" s="9" t="n">
        <f aca="false">C9/2+D10/2</f>
        <v>336</v>
      </c>
      <c r="E9" s="9" t="n">
        <f aca="false">D9/2+E10/2</f>
        <v>448</v>
      </c>
      <c r="F9" s="9" t="n">
        <f aca="false">E9/2+F10/2</f>
        <v>504</v>
      </c>
      <c r="G9" s="9" t="n">
        <f aca="false">F9/2+G10/2</f>
        <v>504</v>
      </c>
      <c r="H9" s="9" t="n">
        <f aca="false">G9/2+H10/2</f>
        <v>462</v>
      </c>
      <c r="I9" s="9"/>
      <c r="J9" s="9"/>
      <c r="K9" s="9"/>
      <c r="L9" s="7"/>
      <c r="M9" s="7"/>
      <c r="N9" s="8"/>
    </row>
    <row r="10" customFormat="false" ht="24" hidden="false" customHeight="true" outlineLevel="0" collapsed="false">
      <c r="A10" s="5"/>
      <c r="B10" s="9" t="n">
        <f aca="false">A10/2+B11/2</f>
        <v>128</v>
      </c>
      <c r="C10" s="9" t="n">
        <f aca="false">B10/2+C11/2</f>
        <v>320</v>
      </c>
      <c r="D10" s="9" t="n">
        <f aca="false">C10/2+D11/2</f>
        <v>480</v>
      </c>
      <c r="E10" s="9" t="n">
        <f aca="false">D10/2+E11/2</f>
        <v>560</v>
      </c>
      <c r="F10" s="9" t="n">
        <f aca="false">E10/2+F11/2</f>
        <v>560</v>
      </c>
      <c r="G10" s="9" t="n">
        <f aca="false">F10/2+G11/2</f>
        <v>504</v>
      </c>
      <c r="H10" s="9" t="n">
        <f aca="false">G10/2+H11/2</f>
        <v>420</v>
      </c>
      <c r="I10" s="9" t="n">
        <f aca="false">H10/2+I11/2</f>
        <v>330</v>
      </c>
      <c r="J10" s="9"/>
      <c r="K10" s="9"/>
      <c r="L10" s="7"/>
      <c r="M10" s="7"/>
      <c r="N10" s="8"/>
    </row>
    <row r="11" customFormat="false" ht="24" hidden="false" customHeight="true" outlineLevel="0" collapsed="false">
      <c r="A11" s="5"/>
      <c r="B11" s="9" t="n">
        <f aca="false">A11/2+B12/2</f>
        <v>256</v>
      </c>
      <c r="C11" s="9" t="n">
        <f aca="false">B11/2+C12/2</f>
        <v>512</v>
      </c>
      <c r="D11" s="9" t="n">
        <f aca="false">C11/2+D12/2</f>
        <v>640</v>
      </c>
      <c r="E11" s="9" t="n">
        <f aca="false">D11/2+E12/2</f>
        <v>640</v>
      </c>
      <c r="F11" s="9" t="n">
        <f aca="false">E11/2+F12/2</f>
        <v>560</v>
      </c>
      <c r="G11" s="9" t="n">
        <f aca="false">F11/2+G12/2</f>
        <v>448</v>
      </c>
      <c r="H11" s="9" t="n">
        <f aca="false">G11/2+H12/2</f>
        <v>336</v>
      </c>
      <c r="I11" s="9" t="n">
        <f aca="false">H11/2+I12/2</f>
        <v>240</v>
      </c>
      <c r="J11" s="9" t="n">
        <f aca="false">I11/2+J12/2</f>
        <v>165</v>
      </c>
      <c r="K11" s="9"/>
      <c r="L11" s="7"/>
      <c r="M11" s="7"/>
      <c r="N11" s="8"/>
    </row>
    <row r="12" customFormat="false" ht="24" hidden="false" customHeight="true" outlineLevel="0" collapsed="false">
      <c r="A12" s="5"/>
      <c r="B12" s="9" t="n">
        <f aca="false">A12/2+B13/2</f>
        <v>512</v>
      </c>
      <c r="C12" s="9" t="n">
        <f aca="false">B12/2+C13/2</f>
        <v>768</v>
      </c>
      <c r="D12" s="9" t="n">
        <f aca="false">C12/2+D13/2</f>
        <v>768</v>
      </c>
      <c r="E12" s="9" t="n">
        <f aca="false">D12/2+E13/2</f>
        <v>640</v>
      </c>
      <c r="F12" s="11" t="n">
        <f aca="false">E12/2+F13/2</f>
        <v>480</v>
      </c>
      <c r="G12" s="11" t="n">
        <f aca="false">F12/2+G13/2</f>
        <v>336</v>
      </c>
      <c r="H12" s="11" t="n">
        <f aca="false">G12/2+H13/2</f>
        <v>224</v>
      </c>
      <c r="I12" s="11" t="n">
        <f aca="false">H12/2+I13/2</f>
        <v>144</v>
      </c>
      <c r="J12" s="11" t="n">
        <f aca="false">I12/2+J13/2</f>
        <v>90</v>
      </c>
      <c r="K12" s="12" t="n">
        <f aca="false">J12/2+K13</f>
        <v>67</v>
      </c>
      <c r="L12" s="7"/>
      <c r="M12" s="7"/>
      <c r="N12" s="8"/>
    </row>
    <row r="13" customFormat="false" ht="24" hidden="false" customHeight="true" outlineLevel="0" collapsed="false">
      <c r="A13" s="5"/>
      <c r="B13" s="11" t="n">
        <f aca="false">A13/2+B14/2</f>
        <v>1024</v>
      </c>
      <c r="C13" s="11" t="n">
        <f aca="false">B13/2+C14/2</f>
        <v>1024</v>
      </c>
      <c r="D13" s="11" t="n">
        <f aca="false">C13/2+D14/2</f>
        <v>768</v>
      </c>
      <c r="E13" s="11" t="n">
        <f aca="false">D13/2+E14/2</f>
        <v>512</v>
      </c>
      <c r="F13" s="11" t="n">
        <f aca="false">E13/2+F14/2</f>
        <v>320</v>
      </c>
      <c r="G13" s="9" t="n">
        <f aca="false">F13/2+G14/2</f>
        <v>192</v>
      </c>
      <c r="H13" s="9" t="n">
        <f aca="false">G13/2+H14/2</f>
        <v>112</v>
      </c>
      <c r="I13" s="9" t="n">
        <f aca="false">H13/2+I14/2</f>
        <v>64</v>
      </c>
      <c r="J13" s="9" t="n">
        <f aca="false">I13/2+J14/2</f>
        <v>36</v>
      </c>
      <c r="K13" s="13" t="n">
        <f aca="false">J13/2+K14</f>
        <v>22</v>
      </c>
      <c r="L13" s="7"/>
      <c r="M13" s="7"/>
      <c r="N13" s="8"/>
    </row>
    <row r="14" customFormat="false" ht="24" hidden="false" customHeight="true" outlineLevel="0" collapsed="false">
      <c r="A14" s="5"/>
      <c r="B14" s="12" t="n">
        <v>2048</v>
      </c>
      <c r="C14" s="13" t="n">
        <f aca="false">B14/2</f>
        <v>1024</v>
      </c>
      <c r="D14" s="13" t="n">
        <f aca="false">C14/2</f>
        <v>512</v>
      </c>
      <c r="E14" s="13" t="n">
        <f aca="false">D14/2</f>
        <v>256</v>
      </c>
      <c r="F14" s="13" t="n">
        <f aca="false">E14/2</f>
        <v>128</v>
      </c>
      <c r="G14" s="13" t="n">
        <f aca="false">F14/2</f>
        <v>64</v>
      </c>
      <c r="H14" s="13" t="n">
        <f aca="false">G14/2</f>
        <v>32</v>
      </c>
      <c r="I14" s="13" t="n">
        <f aca="false">H14/2</f>
        <v>16</v>
      </c>
      <c r="J14" s="13" t="n">
        <f aca="false">I14/2</f>
        <v>8</v>
      </c>
      <c r="K14" s="13" t="n">
        <f aca="false">J14/2</f>
        <v>4</v>
      </c>
      <c r="L14" s="7"/>
      <c r="M14" s="7"/>
      <c r="N14" s="8"/>
    </row>
    <row r="15" customFormat="false" ht="12.75" hidden="false" customHeight="false" outlineLevel="0" collapsed="false">
      <c r="A15" s="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29.25" hidden="false" customHeight="true" outlineLevel="0" collapsed="false">
      <c r="A16" s="5"/>
      <c r="B16" s="14" t="s">
        <v>1</v>
      </c>
      <c r="C16" s="14"/>
      <c r="D16" s="14"/>
      <c r="E16" s="14"/>
      <c r="F16" s="14"/>
      <c r="G16" s="14"/>
      <c r="H16" s="14"/>
      <c r="I16" s="14"/>
      <c r="J16" s="14"/>
      <c r="K16" s="14"/>
      <c r="L16" s="7"/>
      <c r="M16" s="7"/>
      <c r="N16" s="8"/>
    </row>
    <row r="17" customFormat="false" ht="60" hidden="false" customHeight="true" outlineLevel="0" collapsed="false">
      <c r="A17" s="5"/>
      <c r="B17" s="14" t="s">
        <v>2</v>
      </c>
      <c r="C17" s="14"/>
      <c r="D17" s="14"/>
      <c r="E17" s="14"/>
      <c r="F17" s="14"/>
      <c r="G17" s="14"/>
      <c r="H17" s="14"/>
      <c r="I17" s="14"/>
      <c r="J17" s="14"/>
      <c r="K17" s="14"/>
      <c r="L17" s="7"/>
      <c r="M17" s="7"/>
      <c r="N17" s="8"/>
    </row>
    <row r="18" customFormat="false" ht="13.5" hidden="false" customHeight="false" outlineLevel="0" collapsed="false">
      <c r="A18" s="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7"/>
      <c r="M18" s="7"/>
      <c r="N18" s="8"/>
    </row>
    <row r="19" customFormat="false" ht="102.75" hidden="false" customHeight="true" outlineLevel="0" collapsed="false">
      <c r="A19" s="5"/>
      <c r="B19" s="16" t="s">
        <v>3</v>
      </c>
      <c r="C19" s="16"/>
      <c r="D19" s="16"/>
      <c r="E19" s="16"/>
      <c r="F19" s="16"/>
      <c r="G19" s="16"/>
      <c r="H19" s="16"/>
      <c r="I19" s="16"/>
      <c r="J19" s="16"/>
      <c r="K19" s="16"/>
      <c r="L19" s="7"/>
      <c r="M19" s="7"/>
      <c r="N19" s="8"/>
    </row>
    <row r="20" customFormat="false" ht="14.2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</sheetData>
  <mergeCells count="4">
    <mergeCell ref="B2:N2"/>
    <mergeCell ref="B16:K16"/>
    <mergeCell ref="B17:K17"/>
    <mergeCell ref="B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4:09:32Z</dcterms:created>
  <dc:creator>as250276</dc:creator>
  <dc:description/>
  <dc:language>en-US</dc:language>
  <cp:lastModifiedBy>as250276</cp:lastModifiedBy>
  <dcterms:modified xsi:type="dcterms:W3CDTF">2010-10-21T14:03:13Z</dcterms:modified>
  <cp:revision>0</cp:revision>
  <dc:subject/>
  <dc:title/>
</cp:coreProperties>
</file>