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Ana</t>
  </si>
  <si>
    <t xml:space="preserve">Directo</t>
  </si>
  <si>
    <t xml:space="preserve">Reves</t>
  </si>
  <si>
    <t xml:space="preserve">Alberto</t>
  </si>
  <si>
    <t xml:space="preserve">Ana revés</t>
  </si>
  <si>
    <t xml:space="preserve">P Ana directo</t>
  </si>
  <si>
    <t xml:space="preserve">Ana directo</t>
  </si>
  <si>
    <t xml:space="preserve">Alberto revés</t>
  </si>
  <si>
    <t xml:space="preserve">P Alberto directo</t>
  </si>
  <si>
    <t xml:space="preserve">Alberto dir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0"/>
      <c:rAngAx val="0"/>
      <c:perspective val="10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4640801122345"/>
          <c:y val="0.0219722271049394"/>
          <c:w val="0.967393933530066"/>
          <c:h val="0.9756547723677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E$6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6:$Z$6</c:f>
              <c:numCache>
                <c:formatCode>General</c:formatCode>
                <c:ptCount val="21"/>
                <c:pt idx="0">
                  <c:v>20</c:v>
                </c:pt>
                <c:pt idx="1">
                  <c:v>21.5</c:v>
                </c:pt>
                <c:pt idx="2">
                  <c:v>23</c:v>
                </c:pt>
                <c:pt idx="3">
                  <c:v>24.5</c:v>
                </c:pt>
                <c:pt idx="4">
                  <c:v>26</c:v>
                </c:pt>
                <c:pt idx="5">
                  <c:v>27.5</c:v>
                </c:pt>
                <c:pt idx="6">
                  <c:v>29</c:v>
                </c:pt>
                <c:pt idx="7">
                  <c:v>30.5</c:v>
                </c:pt>
                <c:pt idx="8">
                  <c:v>32</c:v>
                </c:pt>
                <c:pt idx="9">
                  <c:v>33.5</c:v>
                </c:pt>
                <c:pt idx="10">
                  <c:v>35</c:v>
                </c:pt>
                <c:pt idx="11">
                  <c:v>36.5</c:v>
                </c:pt>
                <c:pt idx="12">
                  <c:v>38</c:v>
                </c:pt>
                <c:pt idx="13">
                  <c:v>39.5</c:v>
                </c:pt>
                <c:pt idx="14">
                  <c:v>41</c:v>
                </c:pt>
                <c:pt idx="15">
                  <c:v>42.5</c:v>
                </c:pt>
                <c:pt idx="16">
                  <c:v>44</c:v>
                </c:pt>
                <c:pt idx="17">
                  <c:v>45.5</c:v>
                </c:pt>
                <c:pt idx="18">
                  <c:v>47</c:v>
                </c:pt>
                <c:pt idx="19">
                  <c:v>48.5</c:v>
                </c:pt>
                <c:pt idx="20">
                  <c:v>50</c:v>
                </c:pt>
              </c:numCache>
            </c:numRef>
          </c:val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7:$Z$7</c:f>
              <c:numCache>
                <c:formatCode>General</c:formatCode>
                <c:ptCount val="21"/>
                <c:pt idx="0">
                  <c:v>20.5</c:v>
                </c:pt>
                <c:pt idx="1">
                  <c:v>21.875</c:v>
                </c:pt>
                <c:pt idx="2">
                  <c:v>23.25</c:v>
                </c:pt>
                <c:pt idx="3">
                  <c:v>24.625</c:v>
                </c:pt>
                <c:pt idx="4">
                  <c:v>26</c:v>
                </c:pt>
                <c:pt idx="5">
                  <c:v>27.375</c:v>
                </c:pt>
                <c:pt idx="6">
                  <c:v>28.75</c:v>
                </c:pt>
                <c:pt idx="7">
                  <c:v>30.125</c:v>
                </c:pt>
                <c:pt idx="8">
                  <c:v>31.5</c:v>
                </c:pt>
                <c:pt idx="9">
                  <c:v>32.875</c:v>
                </c:pt>
                <c:pt idx="10">
                  <c:v>34.25</c:v>
                </c:pt>
                <c:pt idx="11">
                  <c:v>35.625</c:v>
                </c:pt>
                <c:pt idx="12">
                  <c:v>37</c:v>
                </c:pt>
                <c:pt idx="13">
                  <c:v>38.375</c:v>
                </c:pt>
                <c:pt idx="14">
                  <c:v>39.75</c:v>
                </c:pt>
                <c:pt idx="15">
                  <c:v>41.125</c:v>
                </c:pt>
                <c:pt idx="16">
                  <c:v>42.5</c:v>
                </c:pt>
                <c:pt idx="17">
                  <c:v>43.875</c:v>
                </c:pt>
                <c:pt idx="18">
                  <c:v>45.25</c:v>
                </c:pt>
                <c:pt idx="19">
                  <c:v>46.625</c:v>
                </c:pt>
                <c:pt idx="20">
                  <c:v>48</c:v>
                </c:pt>
              </c:numCache>
            </c:numRef>
          </c:val>
        </c:ser>
        <c:ser>
          <c:idx val="2"/>
          <c:order val="2"/>
          <c:tx>
            <c:strRef>
              <c:f>Sheet1!$E$8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8:$Z$8</c:f>
              <c:numCache>
                <c:formatCode>General</c:formatCode>
                <c:ptCount val="21"/>
                <c:pt idx="0">
                  <c:v>21</c:v>
                </c:pt>
                <c:pt idx="1">
                  <c:v>22.25</c:v>
                </c:pt>
                <c:pt idx="2">
                  <c:v>23.5</c:v>
                </c:pt>
                <c:pt idx="3">
                  <c:v>24.75</c:v>
                </c:pt>
                <c:pt idx="4">
                  <c:v>26</c:v>
                </c:pt>
                <c:pt idx="5">
                  <c:v>27.25</c:v>
                </c:pt>
                <c:pt idx="6">
                  <c:v>28.5</c:v>
                </c:pt>
                <c:pt idx="7">
                  <c:v>29.75</c:v>
                </c:pt>
                <c:pt idx="8">
                  <c:v>31</c:v>
                </c:pt>
                <c:pt idx="9">
                  <c:v>32.25</c:v>
                </c:pt>
                <c:pt idx="10">
                  <c:v>33.5</c:v>
                </c:pt>
                <c:pt idx="11">
                  <c:v>34.75</c:v>
                </c:pt>
                <c:pt idx="12">
                  <c:v>36</c:v>
                </c:pt>
                <c:pt idx="13">
                  <c:v>37.25</c:v>
                </c:pt>
                <c:pt idx="14">
                  <c:v>38.5</c:v>
                </c:pt>
                <c:pt idx="15">
                  <c:v>39.75</c:v>
                </c:pt>
                <c:pt idx="16">
                  <c:v>41</c:v>
                </c:pt>
                <c:pt idx="17">
                  <c:v>42.25</c:v>
                </c:pt>
                <c:pt idx="18">
                  <c:v>43.5</c:v>
                </c:pt>
                <c:pt idx="19">
                  <c:v>44.75</c:v>
                </c:pt>
                <c:pt idx="20">
                  <c:v>46</c:v>
                </c:pt>
              </c:numCache>
            </c:numRef>
          </c:val>
        </c:ser>
        <c:ser>
          <c:idx val="3"/>
          <c:order val="3"/>
          <c:tx>
            <c:strRef>
              <c:f>Sheet1!$E$9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9:$Z$9</c:f>
              <c:numCache>
                <c:formatCode>General</c:formatCode>
                <c:ptCount val="21"/>
                <c:pt idx="0">
                  <c:v>21.5</c:v>
                </c:pt>
                <c:pt idx="1">
                  <c:v>22.625</c:v>
                </c:pt>
                <c:pt idx="2">
                  <c:v>23.75</c:v>
                </c:pt>
                <c:pt idx="3">
                  <c:v>24.875</c:v>
                </c:pt>
                <c:pt idx="4">
                  <c:v>26</c:v>
                </c:pt>
                <c:pt idx="5">
                  <c:v>27.125</c:v>
                </c:pt>
                <c:pt idx="6">
                  <c:v>28.25</c:v>
                </c:pt>
                <c:pt idx="7">
                  <c:v>29.375</c:v>
                </c:pt>
                <c:pt idx="8">
                  <c:v>30.5</c:v>
                </c:pt>
                <c:pt idx="9">
                  <c:v>31.625</c:v>
                </c:pt>
                <c:pt idx="10">
                  <c:v>32.75</c:v>
                </c:pt>
                <c:pt idx="11">
                  <c:v>33.875</c:v>
                </c:pt>
                <c:pt idx="12">
                  <c:v>35</c:v>
                </c:pt>
                <c:pt idx="13">
                  <c:v>36.125</c:v>
                </c:pt>
                <c:pt idx="14">
                  <c:v>37.25</c:v>
                </c:pt>
                <c:pt idx="15">
                  <c:v>38.375</c:v>
                </c:pt>
                <c:pt idx="16">
                  <c:v>39.5</c:v>
                </c:pt>
                <c:pt idx="17">
                  <c:v>40.625</c:v>
                </c:pt>
                <c:pt idx="18">
                  <c:v>41.75</c:v>
                </c:pt>
                <c:pt idx="19">
                  <c:v>42.875</c:v>
                </c:pt>
                <c:pt idx="20">
                  <c:v>44</c:v>
                </c:pt>
              </c:numCache>
            </c:numRef>
          </c:val>
        </c:ser>
        <c:ser>
          <c:idx val="4"/>
          <c:order val="4"/>
          <c:tx>
            <c:strRef>
              <c:f>Sheet1!$E$10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0:$Z$10</c:f>
              <c:numCache>
                <c:formatCode>General</c:formatCode>
                <c:ptCount val="21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</c:numCache>
            </c:numRef>
          </c:val>
        </c:ser>
        <c:ser>
          <c:idx val="5"/>
          <c:order val="5"/>
          <c:tx>
            <c:strRef>
              <c:f>Sheet1!$E$11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1:$Z$11</c:f>
              <c:numCache>
                <c:formatCode>General</c:formatCode>
                <c:ptCount val="21"/>
                <c:pt idx="0">
                  <c:v>22.5</c:v>
                </c:pt>
                <c:pt idx="1">
                  <c:v>23.375</c:v>
                </c:pt>
                <c:pt idx="2">
                  <c:v>24.25</c:v>
                </c:pt>
                <c:pt idx="3">
                  <c:v>25.125</c:v>
                </c:pt>
                <c:pt idx="4">
                  <c:v>26</c:v>
                </c:pt>
                <c:pt idx="5">
                  <c:v>26.875</c:v>
                </c:pt>
                <c:pt idx="6">
                  <c:v>27.75</c:v>
                </c:pt>
                <c:pt idx="7">
                  <c:v>28.625</c:v>
                </c:pt>
                <c:pt idx="8">
                  <c:v>29.5</c:v>
                </c:pt>
                <c:pt idx="9">
                  <c:v>30.375</c:v>
                </c:pt>
                <c:pt idx="10">
                  <c:v>31.25</c:v>
                </c:pt>
                <c:pt idx="11">
                  <c:v>32.125</c:v>
                </c:pt>
                <c:pt idx="12">
                  <c:v>33</c:v>
                </c:pt>
                <c:pt idx="13">
                  <c:v>33.875</c:v>
                </c:pt>
                <c:pt idx="14">
                  <c:v>34.75</c:v>
                </c:pt>
                <c:pt idx="15">
                  <c:v>35.625</c:v>
                </c:pt>
                <c:pt idx="16">
                  <c:v>36.5</c:v>
                </c:pt>
                <c:pt idx="17">
                  <c:v>37.375</c:v>
                </c:pt>
                <c:pt idx="18">
                  <c:v>38.25</c:v>
                </c:pt>
                <c:pt idx="19">
                  <c:v>39.125</c:v>
                </c:pt>
                <c:pt idx="20">
                  <c:v>40</c:v>
                </c:pt>
              </c:numCache>
            </c:numRef>
          </c:val>
        </c:ser>
        <c:ser>
          <c:idx val="6"/>
          <c:order val="6"/>
          <c:tx>
            <c:strRef>
              <c:f>Sheet1!$E$12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2:$Z$12</c:f>
              <c:numCache>
                <c:formatCode>General</c:formatCode>
                <c:ptCount val="21"/>
                <c:pt idx="0">
                  <c:v>23</c:v>
                </c:pt>
                <c:pt idx="1">
                  <c:v>23.75</c:v>
                </c:pt>
                <c:pt idx="2">
                  <c:v>24.5</c:v>
                </c:pt>
                <c:pt idx="3">
                  <c:v>25.25</c:v>
                </c:pt>
                <c:pt idx="4">
                  <c:v>26</c:v>
                </c:pt>
                <c:pt idx="5">
                  <c:v>26.75</c:v>
                </c:pt>
                <c:pt idx="6">
                  <c:v>27.5</c:v>
                </c:pt>
                <c:pt idx="7">
                  <c:v>28.25</c:v>
                </c:pt>
                <c:pt idx="8">
                  <c:v>29</c:v>
                </c:pt>
                <c:pt idx="9">
                  <c:v>29.75</c:v>
                </c:pt>
                <c:pt idx="10">
                  <c:v>30.5</c:v>
                </c:pt>
                <c:pt idx="11">
                  <c:v>31.25</c:v>
                </c:pt>
                <c:pt idx="12">
                  <c:v>32</c:v>
                </c:pt>
                <c:pt idx="13">
                  <c:v>32.75</c:v>
                </c:pt>
                <c:pt idx="14">
                  <c:v>33.5</c:v>
                </c:pt>
                <c:pt idx="15">
                  <c:v>34.25</c:v>
                </c:pt>
                <c:pt idx="16">
                  <c:v>35</c:v>
                </c:pt>
                <c:pt idx="17">
                  <c:v>35.75</c:v>
                </c:pt>
                <c:pt idx="18">
                  <c:v>36.5</c:v>
                </c:pt>
                <c:pt idx="19">
                  <c:v>37.25</c:v>
                </c:pt>
                <c:pt idx="20">
                  <c:v>38</c:v>
                </c:pt>
              </c:numCache>
            </c:numRef>
          </c:val>
        </c:ser>
        <c:ser>
          <c:idx val="7"/>
          <c:order val="7"/>
          <c:tx>
            <c:strRef>
              <c:f>Sheet1!$E$13</c:f>
              <c:strCache>
                <c:ptCount val="1"/>
                <c:pt idx="0">
                  <c:v>0.3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3:$Z$13</c:f>
              <c:numCache>
                <c:formatCode>General</c:formatCode>
                <c:ptCount val="21"/>
                <c:pt idx="0">
                  <c:v>23.5</c:v>
                </c:pt>
                <c:pt idx="1">
                  <c:v>24.125</c:v>
                </c:pt>
                <c:pt idx="2">
                  <c:v>24.75</c:v>
                </c:pt>
                <c:pt idx="3">
                  <c:v>25.375</c:v>
                </c:pt>
                <c:pt idx="4">
                  <c:v>26</c:v>
                </c:pt>
                <c:pt idx="5">
                  <c:v>26.625</c:v>
                </c:pt>
                <c:pt idx="6">
                  <c:v>27.25</c:v>
                </c:pt>
                <c:pt idx="7">
                  <c:v>27.875</c:v>
                </c:pt>
                <c:pt idx="8">
                  <c:v>28.5</c:v>
                </c:pt>
                <c:pt idx="9">
                  <c:v>29.125</c:v>
                </c:pt>
                <c:pt idx="10">
                  <c:v>29.75</c:v>
                </c:pt>
                <c:pt idx="11">
                  <c:v>30.375</c:v>
                </c:pt>
                <c:pt idx="12">
                  <c:v>31</c:v>
                </c:pt>
                <c:pt idx="13">
                  <c:v>31.625</c:v>
                </c:pt>
                <c:pt idx="14">
                  <c:v>32.25</c:v>
                </c:pt>
                <c:pt idx="15">
                  <c:v>32.875</c:v>
                </c:pt>
                <c:pt idx="16">
                  <c:v>33.5</c:v>
                </c:pt>
                <c:pt idx="17">
                  <c:v>34.125</c:v>
                </c:pt>
                <c:pt idx="18">
                  <c:v>34.75</c:v>
                </c:pt>
                <c:pt idx="19">
                  <c:v>35.375</c:v>
                </c:pt>
                <c:pt idx="20">
                  <c:v>36</c:v>
                </c:pt>
              </c:numCache>
            </c:numRef>
          </c:val>
        </c:ser>
        <c:ser>
          <c:idx val="8"/>
          <c:order val="8"/>
          <c:tx>
            <c:strRef>
              <c:f>Sheet1!$E$14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4:$Z$14</c:f>
              <c:numCache>
                <c:formatCode>General</c:formatCode>
                <c:ptCount val="21"/>
                <c:pt idx="0">
                  <c:v>24</c:v>
                </c:pt>
                <c:pt idx="1">
                  <c:v>24.5</c:v>
                </c:pt>
                <c:pt idx="2">
                  <c:v>25</c:v>
                </c:pt>
                <c:pt idx="3">
                  <c:v>25.5</c:v>
                </c:pt>
                <c:pt idx="4">
                  <c:v>26</c:v>
                </c:pt>
                <c:pt idx="5">
                  <c:v>26.5</c:v>
                </c:pt>
                <c:pt idx="6">
                  <c:v>27</c:v>
                </c:pt>
                <c:pt idx="7">
                  <c:v>27.5</c:v>
                </c:pt>
                <c:pt idx="8">
                  <c:v>28</c:v>
                </c:pt>
                <c:pt idx="9">
                  <c:v>28.5</c:v>
                </c:pt>
                <c:pt idx="10">
                  <c:v>29</c:v>
                </c:pt>
                <c:pt idx="11">
                  <c:v>29.5</c:v>
                </c:pt>
                <c:pt idx="12">
                  <c:v>30</c:v>
                </c:pt>
                <c:pt idx="13">
                  <c:v>30.5</c:v>
                </c:pt>
                <c:pt idx="14">
                  <c:v>31</c:v>
                </c:pt>
                <c:pt idx="15">
                  <c:v>31.5</c:v>
                </c:pt>
                <c:pt idx="16">
                  <c:v>32</c:v>
                </c:pt>
                <c:pt idx="17">
                  <c:v>32.5</c:v>
                </c:pt>
                <c:pt idx="18">
                  <c:v>33</c:v>
                </c:pt>
                <c:pt idx="19">
                  <c:v>33.5</c:v>
                </c:pt>
                <c:pt idx="20">
                  <c:v>34</c:v>
                </c:pt>
              </c:numCache>
            </c:numRef>
          </c:val>
        </c:ser>
        <c:ser>
          <c:idx val="9"/>
          <c:order val="9"/>
          <c:tx>
            <c:strRef>
              <c:f>Sheet1!$E$15</c:f>
              <c:strCache>
                <c:ptCount val="1"/>
                <c:pt idx="0">
                  <c:v>0.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5:$Z$15</c:f>
              <c:numCache>
                <c:formatCode>General</c:formatCode>
                <c:ptCount val="21"/>
                <c:pt idx="0">
                  <c:v>24.5</c:v>
                </c:pt>
                <c:pt idx="1">
                  <c:v>24.875</c:v>
                </c:pt>
                <c:pt idx="2">
                  <c:v>25.25</c:v>
                </c:pt>
                <c:pt idx="3">
                  <c:v>25.625</c:v>
                </c:pt>
                <c:pt idx="4">
                  <c:v>26</c:v>
                </c:pt>
                <c:pt idx="5">
                  <c:v>26.375</c:v>
                </c:pt>
                <c:pt idx="6">
                  <c:v>26.75</c:v>
                </c:pt>
                <c:pt idx="7">
                  <c:v>27.125</c:v>
                </c:pt>
                <c:pt idx="8">
                  <c:v>27.5</c:v>
                </c:pt>
                <c:pt idx="9">
                  <c:v>27.875</c:v>
                </c:pt>
                <c:pt idx="10">
                  <c:v>28.25</c:v>
                </c:pt>
                <c:pt idx="11">
                  <c:v>28.625</c:v>
                </c:pt>
                <c:pt idx="12">
                  <c:v>29</c:v>
                </c:pt>
                <c:pt idx="13">
                  <c:v>29.375</c:v>
                </c:pt>
                <c:pt idx="14">
                  <c:v>29.75</c:v>
                </c:pt>
                <c:pt idx="15">
                  <c:v>30.125</c:v>
                </c:pt>
                <c:pt idx="16">
                  <c:v>30.5</c:v>
                </c:pt>
                <c:pt idx="17">
                  <c:v>30.875</c:v>
                </c:pt>
                <c:pt idx="18">
                  <c:v>31.25</c:v>
                </c:pt>
                <c:pt idx="19">
                  <c:v>31.625</c:v>
                </c:pt>
                <c:pt idx="20">
                  <c:v>32</c:v>
                </c:pt>
              </c:numCache>
            </c:numRef>
          </c:val>
        </c:ser>
        <c:ser>
          <c:idx val="10"/>
          <c:order val="10"/>
          <c:tx>
            <c:strRef>
              <c:f>Sheet1!$E$16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6:$Z$16</c:f>
              <c:numCache>
                <c:formatCode>General</c:formatCode>
                <c:ptCount val="21"/>
                <c:pt idx="0">
                  <c:v>25</c:v>
                </c:pt>
                <c:pt idx="1">
                  <c:v>25.25</c:v>
                </c:pt>
                <c:pt idx="2">
                  <c:v>25.5</c:v>
                </c:pt>
                <c:pt idx="3">
                  <c:v>25.75</c:v>
                </c:pt>
                <c:pt idx="4">
                  <c:v>26</c:v>
                </c:pt>
                <c:pt idx="5">
                  <c:v>26.25</c:v>
                </c:pt>
                <c:pt idx="6">
                  <c:v>26.5</c:v>
                </c:pt>
                <c:pt idx="7">
                  <c:v>26.75</c:v>
                </c:pt>
                <c:pt idx="8">
                  <c:v>27</c:v>
                </c:pt>
                <c:pt idx="9">
                  <c:v>27.25</c:v>
                </c:pt>
                <c:pt idx="10">
                  <c:v>27.5</c:v>
                </c:pt>
                <c:pt idx="11">
                  <c:v>27.75</c:v>
                </c:pt>
                <c:pt idx="12">
                  <c:v>28</c:v>
                </c:pt>
                <c:pt idx="13">
                  <c:v>28.25</c:v>
                </c:pt>
                <c:pt idx="14">
                  <c:v>28.5</c:v>
                </c:pt>
                <c:pt idx="15">
                  <c:v>28.75</c:v>
                </c:pt>
                <c:pt idx="16">
                  <c:v>29</c:v>
                </c:pt>
                <c:pt idx="17">
                  <c:v>29.25</c:v>
                </c:pt>
                <c:pt idx="18">
                  <c:v>29.5</c:v>
                </c:pt>
                <c:pt idx="19">
                  <c:v>29.75</c:v>
                </c:pt>
                <c:pt idx="20">
                  <c:v>30</c:v>
                </c:pt>
              </c:numCache>
            </c:numRef>
          </c:val>
        </c:ser>
        <c:ser>
          <c:idx val="11"/>
          <c:order val="11"/>
          <c:tx>
            <c:strRef>
              <c:f>Sheet1!$E$17</c:f>
              <c:strCache>
                <c:ptCount val="1"/>
                <c:pt idx="0">
                  <c:v>0.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7:$Z$17</c:f>
              <c:numCache>
                <c:formatCode>General</c:formatCode>
                <c:ptCount val="21"/>
                <c:pt idx="0">
                  <c:v>25.5</c:v>
                </c:pt>
                <c:pt idx="1">
                  <c:v>25.625</c:v>
                </c:pt>
                <c:pt idx="2">
                  <c:v>25.75</c:v>
                </c:pt>
                <c:pt idx="3">
                  <c:v>25.875</c:v>
                </c:pt>
                <c:pt idx="4">
                  <c:v>26</c:v>
                </c:pt>
                <c:pt idx="5">
                  <c:v>26.125</c:v>
                </c:pt>
                <c:pt idx="6">
                  <c:v>26.25</c:v>
                </c:pt>
                <c:pt idx="7">
                  <c:v>26.375</c:v>
                </c:pt>
                <c:pt idx="8">
                  <c:v>26.5</c:v>
                </c:pt>
                <c:pt idx="9">
                  <c:v>26.625</c:v>
                </c:pt>
                <c:pt idx="10">
                  <c:v>26.75</c:v>
                </c:pt>
                <c:pt idx="11">
                  <c:v>26.875</c:v>
                </c:pt>
                <c:pt idx="12">
                  <c:v>27</c:v>
                </c:pt>
                <c:pt idx="13">
                  <c:v>27.125</c:v>
                </c:pt>
                <c:pt idx="14">
                  <c:v>27.25</c:v>
                </c:pt>
                <c:pt idx="15">
                  <c:v>27.375</c:v>
                </c:pt>
                <c:pt idx="16">
                  <c:v>27.5</c:v>
                </c:pt>
                <c:pt idx="17">
                  <c:v>27.625</c:v>
                </c:pt>
                <c:pt idx="18">
                  <c:v>27.75</c:v>
                </c:pt>
                <c:pt idx="19">
                  <c:v>27.875</c:v>
                </c:pt>
                <c:pt idx="20">
                  <c:v>28</c:v>
                </c:pt>
              </c:numCache>
            </c:numRef>
          </c:val>
        </c:ser>
        <c:ser>
          <c:idx val="12"/>
          <c:order val="12"/>
          <c:tx>
            <c:strRef>
              <c:f>Sheet1!$E$18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8:$Z$18</c:f>
              <c:numCache>
                <c:formatCode>General</c:formatCode>
                <c:ptCount val="21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</c:numCache>
            </c:numRef>
          </c:val>
        </c:ser>
        <c:ser>
          <c:idx val="13"/>
          <c:order val="13"/>
          <c:tx>
            <c:strRef>
              <c:f>Sheet1!$E$19</c:f>
              <c:strCache>
                <c:ptCount val="1"/>
                <c:pt idx="0">
                  <c:v>0.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19:$Z$19</c:f>
              <c:numCache>
                <c:formatCode>General</c:formatCode>
                <c:ptCount val="21"/>
                <c:pt idx="0">
                  <c:v>26.5</c:v>
                </c:pt>
                <c:pt idx="1">
                  <c:v>26.375</c:v>
                </c:pt>
                <c:pt idx="2">
                  <c:v>26.25</c:v>
                </c:pt>
                <c:pt idx="3">
                  <c:v>26.125</c:v>
                </c:pt>
                <c:pt idx="4">
                  <c:v>26</c:v>
                </c:pt>
                <c:pt idx="5">
                  <c:v>25.875</c:v>
                </c:pt>
                <c:pt idx="6">
                  <c:v>25.75</c:v>
                </c:pt>
                <c:pt idx="7">
                  <c:v>25.625</c:v>
                </c:pt>
                <c:pt idx="8">
                  <c:v>25.5</c:v>
                </c:pt>
                <c:pt idx="9">
                  <c:v>25.375</c:v>
                </c:pt>
                <c:pt idx="10">
                  <c:v>25.25</c:v>
                </c:pt>
                <c:pt idx="11">
                  <c:v>25.125</c:v>
                </c:pt>
                <c:pt idx="12">
                  <c:v>25</c:v>
                </c:pt>
                <c:pt idx="13">
                  <c:v>24.875</c:v>
                </c:pt>
                <c:pt idx="14">
                  <c:v>24.75</c:v>
                </c:pt>
                <c:pt idx="15">
                  <c:v>24.625</c:v>
                </c:pt>
                <c:pt idx="16">
                  <c:v>24.5</c:v>
                </c:pt>
                <c:pt idx="17">
                  <c:v>24.375</c:v>
                </c:pt>
                <c:pt idx="18">
                  <c:v>24.25</c:v>
                </c:pt>
                <c:pt idx="19">
                  <c:v>24.125</c:v>
                </c:pt>
                <c:pt idx="20">
                  <c:v>24</c:v>
                </c:pt>
              </c:numCache>
            </c:numRef>
          </c:val>
        </c:ser>
        <c:ser>
          <c:idx val="14"/>
          <c:order val="14"/>
          <c:tx>
            <c:strRef>
              <c:f>Sheet1!$E$20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20:$Z$20</c:f>
              <c:numCache>
                <c:formatCode>General</c:formatCode>
                <c:ptCount val="21"/>
                <c:pt idx="0">
                  <c:v>27</c:v>
                </c:pt>
                <c:pt idx="1">
                  <c:v>26.75</c:v>
                </c:pt>
                <c:pt idx="2">
                  <c:v>26.5</c:v>
                </c:pt>
                <c:pt idx="3">
                  <c:v>26.25</c:v>
                </c:pt>
                <c:pt idx="4">
                  <c:v>26</c:v>
                </c:pt>
                <c:pt idx="5">
                  <c:v>25.75</c:v>
                </c:pt>
                <c:pt idx="6">
                  <c:v>25.5</c:v>
                </c:pt>
                <c:pt idx="7">
                  <c:v>25.25</c:v>
                </c:pt>
                <c:pt idx="8">
                  <c:v>25</c:v>
                </c:pt>
                <c:pt idx="9">
                  <c:v>24.75</c:v>
                </c:pt>
                <c:pt idx="10">
                  <c:v>24.5</c:v>
                </c:pt>
                <c:pt idx="11">
                  <c:v>24.25</c:v>
                </c:pt>
                <c:pt idx="12">
                  <c:v>24</c:v>
                </c:pt>
                <c:pt idx="13">
                  <c:v>23.75</c:v>
                </c:pt>
                <c:pt idx="14">
                  <c:v>23.5</c:v>
                </c:pt>
                <c:pt idx="15">
                  <c:v>23.25</c:v>
                </c:pt>
                <c:pt idx="16">
                  <c:v>23</c:v>
                </c:pt>
                <c:pt idx="17">
                  <c:v>22.75</c:v>
                </c:pt>
                <c:pt idx="18">
                  <c:v>22.5</c:v>
                </c:pt>
                <c:pt idx="19">
                  <c:v>22.25</c:v>
                </c:pt>
                <c:pt idx="20">
                  <c:v>22</c:v>
                </c:pt>
              </c:numCache>
            </c:numRef>
          </c:val>
        </c:ser>
        <c:ser>
          <c:idx val="15"/>
          <c:order val="15"/>
          <c:tx>
            <c:strRef>
              <c:f>Sheet1!$E$21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21:$Z$21</c:f>
              <c:numCache>
                <c:formatCode>General</c:formatCode>
                <c:ptCount val="21"/>
                <c:pt idx="0">
                  <c:v>27.5</c:v>
                </c:pt>
                <c:pt idx="1">
                  <c:v>27.125</c:v>
                </c:pt>
                <c:pt idx="2">
                  <c:v>26.75</c:v>
                </c:pt>
                <c:pt idx="3">
                  <c:v>26.375</c:v>
                </c:pt>
                <c:pt idx="4">
                  <c:v>26</c:v>
                </c:pt>
                <c:pt idx="5">
                  <c:v>25.625</c:v>
                </c:pt>
                <c:pt idx="6">
                  <c:v>25.25</c:v>
                </c:pt>
                <c:pt idx="7">
                  <c:v>24.875</c:v>
                </c:pt>
                <c:pt idx="8">
                  <c:v>24.5</c:v>
                </c:pt>
                <c:pt idx="9">
                  <c:v>24.125</c:v>
                </c:pt>
                <c:pt idx="10">
                  <c:v>23.75</c:v>
                </c:pt>
                <c:pt idx="11">
                  <c:v>23.375</c:v>
                </c:pt>
                <c:pt idx="12">
                  <c:v>23</c:v>
                </c:pt>
                <c:pt idx="13">
                  <c:v>22.625</c:v>
                </c:pt>
                <c:pt idx="14">
                  <c:v>22.25</c:v>
                </c:pt>
                <c:pt idx="15">
                  <c:v>21.875</c:v>
                </c:pt>
                <c:pt idx="16">
                  <c:v>21.5</c:v>
                </c:pt>
                <c:pt idx="17">
                  <c:v>21.125</c:v>
                </c:pt>
                <c:pt idx="18">
                  <c:v>20.75</c:v>
                </c:pt>
                <c:pt idx="19">
                  <c:v>20.375</c:v>
                </c:pt>
                <c:pt idx="20">
                  <c:v>20</c:v>
                </c:pt>
              </c:numCache>
            </c:numRef>
          </c:val>
        </c:ser>
        <c:ser>
          <c:idx val="16"/>
          <c:order val="16"/>
          <c:tx>
            <c:strRef>
              <c:f>Sheet1!$E$22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22:$Z$22</c:f>
              <c:numCache>
                <c:formatCode>General</c:formatCode>
                <c:ptCount val="21"/>
                <c:pt idx="0">
                  <c:v>28</c:v>
                </c:pt>
                <c:pt idx="1">
                  <c:v>27.5</c:v>
                </c:pt>
                <c:pt idx="2">
                  <c:v>27</c:v>
                </c:pt>
                <c:pt idx="3">
                  <c:v>26.5</c:v>
                </c:pt>
                <c:pt idx="4">
                  <c:v>26</c:v>
                </c:pt>
                <c:pt idx="5">
                  <c:v>25.5</c:v>
                </c:pt>
                <c:pt idx="6">
                  <c:v>25</c:v>
                </c:pt>
                <c:pt idx="7">
                  <c:v>24.5</c:v>
                </c:pt>
                <c:pt idx="8">
                  <c:v>24</c:v>
                </c:pt>
                <c:pt idx="9">
                  <c:v>23.5</c:v>
                </c:pt>
                <c:pt idx="10">
                  <c:v>23</c:v>
                </c:pt>
                <c:pt idx="11">
                  <c:v>22.5</c:v>
                </c:pt>
                <c:pt idx="12">
                  <c:v>22</c:v>
                </c:pt>
                <c:pt idx="13">
                  <c:v>21.5</c:v>
                </c:pt>
                <c:pt idx="14">
                  <c:v>21</c:v>
                </c:pt>
                <c:pt idx="15">
                  <c:v>20.5</c:v>
                </c:pt>
                <c:pt idx="16">
                  <c:v>20</c:v>
                </c:pt>
                <c:pt idx="17">
                  <c:v>19.5</c:v>
                </c:pt>
                <c:pt idx="18">
                  <c:v>19</c:v>
                </c:pt>
                <c:pt idx="19">
                  <c:v>18.5</c:v>
                </c:pt>
                <c:pt idx="20">
                  <c:v>18</c:v>
                </c:pt>
              </c:numCache>
            </c:numRef>
          </c:val>
        </c:ser>
        <c:ser>
          <c:idx val="17"/>
          <c:order val="17"/>
          <c:tx>
            <c:strRef>
              <c:f>Sheet1!$E$23</c:f>
              <c:strCache>
                <c:ptCount val="1"/>
                <c:pt idx="0">
                  <c:v>0.8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23:$Z$23</c:f>
              <c:numCache>
                <c:formatCode>General</c:formatCode>
                <c:ptCount val="21"/>
                <c:pt idx="0">
                  <c:v>28.5</c:v>
                </c:pt>
                <c:pt idx="1">
                  <c:v>27.875</c:v>
                </c:pt>
                <c:pt idx="2">
                  <c:v>27.25</c:v>
                </c:pt>
                <c:pt idx="3">
                  <c:v>26.625</c:v>
                </c:pt>
                <c:pt idx="4">
                  <c:v>26</c:v>
                </c:pt>
                <c:pt idx="5">
                  <c:v>25.375</c:v>
                </c:pt>
                <c:pt idx="6">
                  <c:v>24.75</c:v>
                </c:pt>
                <c:pt idx="7">
                  <c:v>24.125</c:v>
                </c:pt>
                <c:pt idx="8">
                  <c:v>23.5</c:v>
                </c:pt>
                <c:pt idx="9">
                  <c:v>22.875</c:v>
                </c:pt>
                <c:pt idx="10">
                  <c:v>22.25</c:v>
                </c:pt>
                <c:pt idx="11">
                  <c:v>21.625</c:v>
                </c:pt>
                <c:pt idx="12">
                  <c:v>21</c:v>
                </c:pt>
                <c:pt idx="13">
                  <c:v>20.375</c:v>
                </c:pt>
                <c:pt idx="14">
                  <c:v>19.75</c:v>
                </c:pt>
                <c:pt idx="15">
                  <c:v>19.125</c:v>
                </c:pt>
                <c:pt idx="16">
                  <c:v>18.5</c:v>
                </c:pt>
                <c:pt idx="17">
                  <c:v>17.875</c:v>
                </c:pt>
                <c:pt idx="18">
                  <c:v>17.25</c:v>
                </c:pt>
                <c:pt idx="19">
                  <c:v>16.625</c:v>
                </c:pt>
                <c:pt idx="20">
                  <c:v>16</c:v>
                </c:pt>
              </c:numCache>
            </c:numRef>
          </c:val>
        </c:ser>
        <c:ser>
          <c:idx val="18"/>
          <c:order val="18"/>
          <c:tx>
            <c:strRef>
              <c:f>Sheet1!$E$24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24:$Z$24</c:f>
              <c:numCache>
                <c:formatCode>General</c:formatCode>
                <c:ptCount val="21"/>
                <c:pt idx="0">
                  <c:v>29</c:v>
                </c:pt>
                <c:pt idx="1">
                  <c:v>28.25</c:v>
                </c:pt>
                <c:pt idx="2">
                  <c:v>27.5</c:v>
                </c:pt>
                <c:pt idx="3">
                  <c:v>26.75</c:v>
                </c:pt>
                <c:pt idx="4">
                  <c:v>26</c:v>
                </c:pt>
                <c:pt idx="5">
                  <c:v>25.25</c:v>
                </c:pt>
                <c:pt idx="6">
                  <c:v>24.5</c:v>
                </c:pt>
                <c:pt idx="7">
                  <c:v>23.75</c:v>
                </c:pt>
                <c:pt idx="8">
                  <c:v>23</c:v>
                </c:pt>
                <c:pt idx="9">
                  <c:v>22.25</c:v>
                </c:pt>
                <c:pt idx="10">
                  <c:v>21.5</c:v>
                </c:pt>
                <c:pt idx="11">
                  <c:v>20.75</c:v>
                </c:pt>
                <c:pt idx="12">
                  <c:v>20</c:v>
                </c:pt>
                <c:pt idx="13">
                  <c:v>19.25</c:v>
                </c:pt>
                <c:pt idx="14">
                  <c:v>18.5</c:v>
                </c:pt>
                <c:pt idx="15">
                  <c:v>17.75</c:v>
                </c:pt>
                <c:pt idx="16">
                  <c:v>17</c:v>
                </c:pt>
                <c:pt idx="17">
                  <c:v>16.25</c:v>
                </c:pt>
                <c:pt idx="18">
                  <c:v>15.5</c:v>
                </c:pt>
                <c:pt idx="19">
                  <c:v>14.75</c:v>
                </c:pt>
                <c:pt idx="20">
                  <c:v>14</c:v>
                </c:pt>
              </c:numCache>
            </c:numRef>
          </c:val>
        </c:ser>
        <c:ser>
          <c:idx val="19"/>
          <c:order val="19"/>
          <c:tx>
            <c:strRef>
              <c:f>Sheet1!$E$25</c:f>
              <c:strCache>
                <c:ptCount val="1"/>
                <c:pt idx="0">
                  <c:v>0.9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25:$Z$25</c:f>
              <c:numCache>
                <c:formatCode>General</c:formatCode>
                <c:ptCount val="21"/>
                <c:pt idx="0">
                  <c:v>29.5</c:v>
                </c:pt>
                <c:pt idx="1">
                  <c:v>28.625</c:v>
                </c:pt>
                <c:pt idx="2">
                  <c:v>27.75</c:v>
                </c:pt>
                <c:pt idx="3">
                  <c:v>26.875</c:v>
                </c:pt>
                <c:pt idx="4">
                  <c:v>26</c:v>
                </c:pt>
                <c:pt idx="5">
                  <c:v>25.125</c:v>
                </c:pt>
                <c:pt idx="6">
                  <c:v>24.25</c:v>
                </c:pt>
                <c:pt idx="7">
                  <c:v>23.375</c:v>
                </c:pt>
                <c:pt idx="8">
                  <c:v>22.5</c:v>
                </c:pt>
                <c:pt idx="9">
                  <c:v>21.625</c:v>
                </c:pt>
                <c:pt idx="10">
                  <c:v>20.75</c:v>
                </c:pt>
                <c:pt idx="11">
                  <c:v>19.875</c:v>
                </c:pt>
                <c:pt idx="12">
                  <c:v>19</c:v>
                </c:pt>
                <c:pt idx="13">
                  <c:v>18.125</c:v>
                </c:pt>
                <c:pt idx="14">
                  <c:v>17.25</c:v>
                </c:pt>
                <c:pt idx="15">
                  <c:v>16.375</c:v>
                </c:pt>
                <c:pt idx="16">
                  <c:v>15.5</c:v>
                </c:pt>
                <c:pt idx="17">
                  <c:v>14.625</c:v>
                </c:pt>
                <c:pt idx="18">
                  <c:v>13.75</c:v>
                </c:pt>
                <c:pt idx="19">
                  <c:v>12.875</c:v>
                </c:pt>
                <c:pt idx="20">
                  <c:v>12</c:v>
                </c:pt>
              </c:numCache>
            </c:numRef>
          </c:val>
        </c:ser>
        <c:ser>
          <c:idx val="20"/>
          <c:order val="20"/>
          <c:tx>
            <c:strRef>
              <c:f>Sheet1!$E$26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:$Z$5</c:f>
              <c:strCache>
                <c:ptCount val="2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</c:strCache>
            </c:strRef>
          </c:cat>
          <c:val>
            <c:numRef>
              <c:f>Sheet1!$F$26:$Z$26</c:f>
              <c:numCache>
                <c:formatCode>General</c:formatCode>
                <c:ptCount val="21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</c:numCache>
            </c:numRef>
          </c:val>
        </c:ser>
        <c:gapWidth val="100"/>
        <c:shape val="box"/>
        <c:axId val="99661514"/>
        <c:axId val="1085970"/>
        <c:axId val="18591427"/>
      </c:bar3DChart>
      <c:catAx>
        <c:axId val="9966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a (probabilidad de elegir prepararse para directo)</a:t>
                </a:r>
              </a:p>
            </c:rich>
          </c:tx>
          <c:layout>
            <c:manualLayout>
              <c:xMode val="edge"/>
              <c:yMode val="edge"/>
              <c:x val="0.253350104010449"/>
              <c:y val="0.8576199683599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970"/>
        <c:crossesAt val="0"/>
        <c:auto val="1"/>
        <c:lblAlgn val="ctr"/>
        <c:lblOffset val="100"/>
        <c:noMultiLvlLbl val="0"/>
      </c:catAx>
      <c:valAx>
        <c:axId val="108597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peranza del pago</a:t>
                </a:r>
              </a:p>
            </c:rich>
          </c:tx>
          <c:layout>
            <c:manualLayout>
              <c:xMode val="edge"/>
              <c:yMode val="edge"/>
              <c:x val="0.205360166416719"/>
              <c:y val="-0.0393742309720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1514"/>
        <c:crossesAt val="1"/>
        <c:crossBetween val="midCat"/>
        <c:majorUnit val="5"/>
      </c:valAx>
      <c:serAx>
        <c:axId val="185914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berto (probabilidad de elegir sacar al directo)</a:t>
                </a:r>
              </a:p>
            </c:rich>
          </c:tx>
          <c:layout>
            <c:manualLayout>
              <c:xMode val="edge"/>
              <c:yMode val="edge"/>
              <c:x val="0.729379323690194"/>
              <c:y val="-0.13042714009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970"/>
        <c:crosses val="autoZero"/>
      </c:serAx>
    </c:plotArea>
    <c:legend>
      <c:legendPos val="r"/>
      <c:layout>
        <c:manualLayout>
          <c:xMode val="edge"/>
          <c:yMode val="edge"/>
          <c:x val="0.738812829567994"/>
          <c:y val="0.053524345227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26</xdr:row>
      <xdr:rowOff>133200</xdr:rowOff>
    </xdr:from>
    <xdr:to>
      <xdr:col>25</xdr:col>
      <xdr:colOff>221040</xdr:colOff>
      <xdr:row>52</xdr:row>
      <xdr:rowOff>19080</xdr:rowOff>
    </xdr:to>
    <xdr:graphicFrame>
      <xdr:nvGraphicFramePr>
        <xdr:cNvPr id="0" name="Chart 1"/>
        <xdr:cNvGraphicFramePr/>
      </xdr:nvGraphicFramePr>
      <xdr:xfrm>
        <a:off x="1397520" y="4343400"/>
        <a:ext cx="74412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85"/>
    <col collapsed="false" customWidth="true" hidden="false" outlineLevel="0" max="4" min="4" style="0" width="5.99"/>
    <col collapsed="false" customWidth="true" hidden="false" outlineLevel="0" max="26" min="5" style="1" width="4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  <c r="B3" s="0" t="s">
        <v>1</v>
      </c>
      <c r="C3" s="0" t="n">
        <v>10</v>
      </c>
      <c r="D3" s="0" t="n">
        <v>30</v>
      </c>
    </row>
    <row r="4" customFormat="false" ht="12.75" hidden="false" customHeight="false" outlineLevel="0" collapsed="false">
      <c r="B4" s="0" t="s">
        <v>2</v>
      </c>
      <c r="C4" s="0" t="n">
        <v>50</v>
      </c>
      <c r="D4" s="0" t="n">
        <v>20</v>
      </c>
      <c r="F4" s="1" t="s">
        <v>4</v>
      </c>
      <c r="O4" s="1" t="s">
        <v>5</v>
      </c>
      <c r="Z4" s="1" t="s">
        <v>6</v>
      </c>
    </row>
    <row r="5" customFormat="false" ht="12.75" hidden="false" customHeight="false" outlineLevel="0" collapsed="false">
      <c r="E5" s="2"/>
      <c r="F5" s="2" t="n">
        <v>0</v>
      </c>
      <c r="G5" s="2" t="n">
        <f aca="false">F5+0.05</f>
        <v>0.05</v>
      </c>
      <c r="H5" s="2" t="n">
        <f aca="false">G5+0.05</f>
        <v>0.1</v>
      </c>
      <c r="I5" s="2" t="n">
        <f aca="false">H5+0.05</f>
        <v>0.15</v>
      </c>
      <c r="J5" s="2" t="n">
        <f aca="false">I5+0.05</f>
        <v>0.2</v>
      </c>
      <c r="K5" s="2" t="n">
        <f aca="false">J5+0.05</f>
        <v>0.25</v>
      </c>
      <c r="L5" s="2" t="n">
        <f aca="false">K5+0.05</f>
        <v>0.3</v>
      </c>
      <c r="M5" s="2" t="n">
        <f aca="false">L5+0.05</f>
        <v>0.35</v>
      </c>
      <c r="N5" s="2" t="n">
        <f aca="false">M5+0.05</f>
        <v>0.4</v>
      </c>
      <c r="O5" s="2" t="n">
        <f aca="false">N5+0.05</f>
        <v>0.45</v>
      </c>
      <c r="P5" s="2" t="n">
        <f aca="false">O5+0.05</f>
        <v>0.5</v>
      </c>
      <c r="Q5" s="2" t="n">
        <f aca="false">P5+0.05</f>
        <v>0.55</v>
      </c>
      <c r="R5" s="2" t="n">
        <f aca="false">Q5+0.05</f>
        <v>0.6</v>
      </c>
      <c r="S5" s="2" t="n">
        <f aca="false">R5+0.05</f>
        <v>0.65</v>
      </c>
      <c r="T5" s="2" t="n">
        <f aca="false">S5+0.05</f>
        <v>0.7</v>
      </c>
      <c r="U5" s="2" t="n">
        <f aca="false">T5+0.05</f>
        <v>0.75</v>
      </c>
      <c r="V5" s="2" t="n">
        <f aca="false">U5+0.05</f>
        <v>0.8</v>
      </c>
      <c r="W5" s="2" t="n">
        <f aca="false">V5+0.05</f>
        <v>0.85</v>
      </c>
      <c r="X5" s="2" t="n">
        <f aca="false">W5+0.05</f>
        <v>0.9</v>
      </c>
      <c r="Y5" s="2" t="n">
        <f aca="false">X5+0.05</f>
        <v>0.95</v>
      </c>
      <c r="Z5" s="2" t="n">
        <f aca="false">Y5+0.05</f>
        <v>1</v>
      </c>
    </row>
    <row r="6" customFormat="false" ht="12.75" hidden="false" customHeight="false" outlineLevel="0" collapsed="false">
      <c r="C6" s="0" t="s">
        <v>7</v>
      </c>
      <c r="E6" s="2" t="n">
        <v>0</v>
      </c>
      <c r="F6" s="3" t="n">
        <f aca="false">($C$3*F$5*$E6+$D$3*(1-F$5)*$E6+$C$4*F$5*(1-$E6)+$D$4*(1-F$5)*(1-$E6))</f>
        <v>20</v>
      </c>
      <c r="G6" s="3" t="n">
        <f aca="false">($C$3*G$5*$E6+$D$3*(1-G$5)*$E6+$C$4*G$5*(1-$E6)+$D$4*(1-G$5)*(1-$E6))</f>
        <v>21.5</v>
      </c>
      <c r="H6" s="3" t="n">
        <f aca="false">($C$3*H$5*$E6+$D$3*(1-H$5)*$E6+$C$4*H$5*(1-$E6)+$D$4*(1-H$5)*(1-$E6))</f>
        <v>23</v>
      </c>
      <c r="I6" s="3" t="n">
        <f aca="false">($C$3*I$5*$E6+$D$3*(1-I$5)*$E6+$C$4*I$5*(1-$E6)+$D$4*(1-I$5)*(1-$E6))</f>
        <v>24.5</v>
      </c>
      <c r="J6" s="3" t="n">
        <f aca="false">($C$3*J$5*$E6+$D$3*(1-J$5)*$E6+$C$4*J$5*(1-$E6)+$D$4*(1-J$5)*(1-$E6))</f>
        <v>26</v>
      </c>
      <c r="K6" s="3" t="n">
        <f aca="false">($C$3*K$5*$E6+$D$3*(1-K$5)*$E6+$C$4*K$5*(1-$E6)+$D$4*(1-K$5)*(1-$E6))</f>
        <v>27.5</v>
      </c>
      <c r="L6" s="3" t="n">
        <f aca="false">($C$3*L$5*$E6+$D$3*(1-L$5)*$E6+$C$4*L$5*(1-$E6)+$D$4*(1-L$5)*(1-$E6))</f>
        <v>29</v>
      </c>
      <c r="M6" s="3" t="n">
        <f aca="false">($C$3*M$5*$E6+$D$3*(1-M$5)*$E6+$C$4*M$5*(1-$E6)+$D$4*(1-M$5)*(1-$E6))</f>
        <v>30.5</v>
      </c>
      <c r="N6" s="3" t="n">
        <f aca="false">($C$3*N$5*$E6+$D$3*(1-N$5)*$E6+$C$4*N$5*(1-$E6)+$D$4*(1-N$5)*(1-$E6))</f>
        <v>32</v>
      </c>
      <c r="O6" s="3" t="n">
        <f aca="false">($C$3*O$5*$E6+$D$3*(1-O$5)*$E6+$C$4*O$5*(1-$E6)+$D$4*(1-O$5)*(1-$E6))</f>
        <v>33.5</v>
      </c>
      <c r="P6" s="3" t="n">
        <f aca="false">($C$3*P$5*$E6+$D$3*(1-P$5)*$E6+$C$4*P$5*(1-$E6)+$D$4*(1-P$5)*(1-$E6))</f>
        <v>35</v>
      </c>
      <c r="Q6" s="3" t="n">
        <f aca="false">($C$3*Q$5*$E6+$D$3*(1-Q$5)*$E6+$C$4*Q$5*(1-$E6)+$D$4*(1-Q$5)*(1-$E6))</f>
        <v>36.5</v>
      </c>
      <c r="R6" s="3" t="n">
        <f aca="false">($C$3*R$5*$E6+$D$3*(1-R$5)*$E6+$C$4*R$5*(1-$E6)+$D$4*(1-R$5)*(1-$E6))</f>
        <v>38</v>
      </c>
      <c r="S6" s="3" t="n">
        <f aca="false">($C$3*S$5*$E6+$D$3*(1-S$5)*$E6+$C$4*S$5*(1-$E6)+$D$4*(1-S$5)*(1-$E6))</f>
        <v>39.5</v>
      </c>
      <c r="T6" s="3" t="n">
        <f aca="false">($C$3*T$5*$E6+$D$3*(1-T$5)*$E6+$C$4*T$5*(1-$E6)+$D$4*(1-T$5)*(1-$E6))</f>
        <v>41</v>
      </c>
      <c r="U6" s="3" t="n">
        <f aca="false">($C$3*U$5*$E6+$D$3*(1-U$5)*$E6+$C$4*U$5*(1-$E6)+$D$4*(1-U$5)*(1-$E6))</f>
        <v>42.5</v>
      </c>
      <c r="V6" s="3" t="n">
        <f aca="false">($C$3*V$5*$E6+$D$3*(1-V$5)*$E6+$C$4*V$5*(1-$E6)+$D$4*(1-V$5)*(1-$E6))</f>
        <v>44</v>
      </c>
      <c r="W6" s="3" t="n">
        <f aca="false">($C$3*W$5*$E6+$D$3*(1-W$5)*$E6+$C$4*W$5*(1-$E6)+$D$4*(1-W$5)*(1-$E6))</f>
        <v>45.5</v>
      </c>
      <c r="X6" s="3" t="n">
        <f aca="false">($C$3*X$5*$E6+$D$3*(1-X$5)*$E6+$C$4*X$5*(1-$E6)+$D$4*(1-X$5)*(1-$E6))</f>
        <v>47</v>
      </c>
      <c r="Y6" s="3" t="n">
        <f aca="false">($C$3*Y$5*$E6+$D$3*(1-Y$5)*$E6+$C$4*Y$5*(1-$E6)+$D$4*(1-Y$5)*(1-$E6))</f>
        <v>48.5</v>
      </c>
      <c r="Z6" s="3" t="n">
        <f aca="false">($C$3*Z$5*$E6+$D$3*(1-Z$5)*$E6+$C$4*Z$5*(1-$E6)+$D$4*(1-Z$5)*(1-$E6))</f>
        <v>50</v>
      </c>
    </row>
    <row r="7" customFormat="false" ht="12.75" hidden="false" customHeight="false" outlineLevel="0" collapsed="false">
      <c r="E7" s="2" t="n">
        <f aca="false">E6+0.05</f>
        <v>0.05</v>
      </c>
      <c r="F7" s="3" t="n">
        <f aca="false">($C$3*F$5*$E7+$D$3*(1-F$5)*$E7+$C$4*F$5*(1-$E7)+$D$4*(1-F$5)*(1-$E7))</f>
        <v>20.5</v>
      </c>
      <c r="G7" s="3" t="n">
        <f aca="false">($C$3*G$5*$E7+$D$3*(1-G$5)*$E7+$C$4*G$5*(1-$E7)+$D$4*(1-G$5)*(1-$E7))</f>
        <v>21.875</v>
      </c>
      <c r="H7" s="3" t="n">
        <f aca="false">($C$3*H$5*$E7+$D$3*(1-H$5)*$E7+$C$4*H$5*(1-$E7)+$D$4*(1-H$5)*(1-$E7))</f>
        <v>23.25</v>
      </c>
      <c r="I7" s="3" t="n">
        <f aca="false">($C$3*I$5*$E7+$D$3*(1-I$5)*$E7+$C$4*I$5*(1-$E7)+$D$4*(1-I$5)*(1-$E7))</f>
        <v>24.625</v>
      </c>
      <c r="J7" s="3" t="n">
        <f aca="false">($C$3*J$5*$E7+$D$3*(1-J$5)*$E7+$C$4*J$5*(1-$E7)+$D$4*(1-J$5)*(1-$E7))</f>
        <v>26</v>
      </c>
      <c r="K7" s="3" t="n">
        <f aca="false">($C$3*K$5*$E7+$D$3*(1-K$5)*$E7+$C$4*K$5*(1-$E7)+$D$4*(1-K$5)*(1-$E7))</f>
        <v>27.375</v>
      </c>
      <c r="L7" s="3" t="n">
        <f aca="false">($C$3*L$5*$E7+$D$3*(1-L$5)*$E7+$C$4*L$5*(1-$E7)+$D$4*(1-L$5)*(1-$E7))</f>
        <v>28.75</v>
      </c>
      <c r="M7" s="3" t="n">
        <f aca="false">($C$3*M$5*$E7+$D$3*(1-M$5)*$E7+$C$4*M$5*(1-$E7)+$D$4*(1-M$5)*(1-$E7))</f>
        <v>30.125</v>
      </c>
      <c r="N7" s="3" t="n">
        <f aca="false">($C$3*N$5*$E7+$D$3*(1-N$5)*$E7+$C$4*N$5*(1-$E7)+$D$4*(1-N$5)*(1-$E7))</f>
        <v>31.5</v>
      </c>
      <c r="O7" s="3" t="n">
        <f aca="false">($C$3*O$5*$E7+$D$3*(1-O$5)*$E7+$C$4*O$5*(1-$E7)+$D$4*(1-O$5)*(1-$E7))</f>
        <v>32.875</v>
      </c>
      <c r="P7" s="3" t="n">
        <f aca="false">($C$3*P$5*$E7+$D$3*(1-P$5)*$E7+$C$4*P$5*(1-$E7)+$D$4*(1-P$5)*(1-$E7))</f>
        <v>34.25</v>
      </c>
      <c r="Q7" s="3" t="n">
        <f aca="false">($C$3*Q$5*$E7+$D$3*(1-Q$5)*$E7+$C$4*Q$5*(1-$E7)+$D$4*(1-Q$5)*(1-$E7))</f>
        <v>35.625</v>
      </c>
      <c r="R7" s="3" t="n">
        <f aca="false">($C$3*R$5*$E7+$D$3*(1-R$5)*$E7+$C$4*R$5*(1-$E7)+$D$4*(1-R$5)*(1-$E7))</f>
        <v>37</v>
      </c>
      <c r="S7" s="3" t="n">
        <f aca="false">($C$3*S$5*$E7+$D$3*(1-S$5)*$E7+$C$4*S$5*(1-$E7)+$D$4*(1-S$5)*(1-$E7))</f>
        <v>38.375</v>
      </c>
      <c r="T7" s="3" t="n">
        <f aca="false">($C$3*T$5*$E7+$D$3*(1-T$5)*$E7+$C$4*T$5*(1-$E7)+$D$4*(1-T$5)*(1-$E7))</f>
        <v>39.75</v>
      </c>
      <c r="U7" s="3" t="n">
        <f aca="false">($C$3*U$5*$E7+$D$3*(1-U$5)*$E7+$C$4*U$5*(1-$E7)+$D$4*(1-U$5)*(1-$E7))</f>
        <v>41.125</v>
      </c>
      <c r="V7" s="3" t="n">
        <f aca="false">($C$3*V$5*$E7+$D$3*(1-V$5)*$E7+$C$4*V$5*(1-$E7)+$D$4*(1-V$5)*(1-$E7))</f>
        <v>42.5</v>
      </c>
      <c r="W7" s="3" t="n">
        <f aca="false">($C$3*W$5*$E7+$D$3*(1-W$5)*$E7+$C$4*W$5*(1-$E7)+$D$4*(1-W$5)*(1-$E7))</f>
        <v>43.875</v>
      </c>
      <c r="X7" s="3" t="n">
        <f aca="false">($C$3*X$5*$E7+$D$3*(1-X$5)*$E7+$C$4*X$5*(1-$E7)+$D$4*(1-X$5)*(1-$E7))</f>
        <v>45.25</v>
      </c>
      <c r="Y7" s="3" t="n">
        <f aca="false">($C$3*Y$5*$E7+$D$3*(1-Y$5)*$E7+$C$4*Y$5*(1-$E7)+$D$4*(1-Y$5)*(1-$E7))</f>
        <v>46.625</v>
      </c>
      <c r="Z7" s="3" t="n">
        <f aca="false">($C$3*Z$5*$E7+$D$3*(1-Z$5)*$E7+$C$4*Z$5*(1-$E7)+$D$4*(1-Z$5)*(1-$E7))</f>
        <v>48</v>
      </c>
    </row>
    <row r="8" customFormat="false" ht="12.75" hidden="false" customHeight="false" outlineLevel="0" collapsed="false">
      <c r="E8" s="2" t="n">
        <f aca="false">E7+0.05</f>
        <v>0.1</v>
      </c>
      <c r="F8" s="3" t="n">
        <f aca="false">($C$3*F$5*$E8+$D$3*(1-F$5)*$E8+$C$4*F$5*(1-$E8)+$D$4*(1-F$5)*(1-$E8))</f>
        <v>21</v>
      </c>
      <c r="G8" s="3" t="n">
        <f aca="false">($C$3*G$5*$E8+$D$3*(1-G$5)*$E8+$C$4*G$5*(1-$E8)+$D$4*(1-G$5)*(1-$E8))</f>
        <v>22.25</v>
      </c>
      <c r="H8" s="3" t="n">
        <f aca="false">($C$3*H$5*$E8+$D$3*(1-H$5)*$E8+$C$4*H$5*(1-$E8)+$D$4*(1-H$5)*(1-$E8))</f>
        <v>23.5</v>
      </c>
      <c r="I8" s="3" t="n">
        <f aca="false">($C$3*I$5*$E8+$D$3*(1-I$5)*$E8+$C$4*I$5*(1-$E8)+$D$4*(1-I$5)*(1-$E8))</f>
        <v>24.75</v>
      </c>
      <c r="J8" s="3" t="n">
        <f aca="false">($C$3*J$5*$E8+$D$3*(1-J$5)*$E8+$C$4*J$5*(1-$E8)+$D$4*(1-J$5)*(1-$E8))</f>
        <v>26</v>
      </c>
      <c r="K8" s="3" t="n">
        <f aca="false">($C$3*K$5*$E8+$D$3*(1-K$5)*$E8+$C$4*K$5*(1-$E8)+$D$4*(1-K$5)*(1-$E8))</f>
        <v>27.25</v>
      </c>
      <c r="L8" s="3" t="n">
        <f aca="false">($C$3*L$5*$E8+$D$3*(1-L$5)*$E8+$C$4*L$5*(1-$E8)+$D$4*(1-L$5)*(1-$E8))</f>
        <v>28.5</v>
      </c>
      <c r="M8" s="3" t="n">
        <f aca="false">($C$3*M$5*$E8+$D$3*(1-M$5)*$E8+$C$4*M$5*(1-$E8)+$D$4*(1-M$5)*(1-$E8))</f>
        <v>29.75</v>
      </c>
      <c r="N8" s="3" t="n">
        <f aca="false">($C$3*N$5*$E8+$D$3*(1-N$5)*$E8+$C$4*N$5*(1-$E8)+$D$4*(1-N$5)*(1-$E8))</f>
        <v>31</v>
      </c>
      <c r="O8" s="3" t="n">
        <f aca="false">($C$3*O$5*$E8+$D$3*(1-O$5)*$E8+$C$4*O$5*(1-$E8)+$D$4*(1-O$5)*(1-$E8))</f>
        <v>32.25</v>
      </c>
      <c r="P8" s="3" t="n">
        <f aca="false">($C$3*P$5*$E8+$D$3*(1-P$5)*$E8+$C$4*P$5*(1-$E8)+$D$4*(1-P$5)*(1-$E8))</f>
        <v>33.5</v>
      </c>
      <c r="Q8" s="3" t="n">
        <f aca="false">($C$3*Q$5*$E8+$D$3*(1-Q$5)*$E8+$C$4*Q$5*(1-$E8)+$D$4*(1-Q$5)*(1-$E8))</f>
        <v>34.75</v>
      </c>
      <c r="R8" s="3" t="n">
        <f aca="false">($C$3*R$5*$E8+$D$3*(1-R$5)*$E8+$C$4*R$5*(1-$E8)+$D$4*(1-R$5)*(1-$E8))</f>
        <v>36</v>
      </c>
      <c r="S8" s="3" t="n">
        <f aca="false">($C$3*S$5*$E8+$D$3*(1-S$5)*$E8+$C$4*S$5*(1-$E8)+$D$4*(1-S$5)*(1-$E8))</f>
        <v>37.25</v>
      </c>
      <c r="T8" s="3" t="n">
        <f aca="false">($C$3*T$5*$E8+$D$3*(1-T$5)*$E8+$C$4*T$5*(1-$E8)+$D$4*(1-T$5)*(1-$E8))</f>
        <v>38.5</v>
      </c>
      <c r="U8" s="3" t="n">
        <f aca="false">($C$3*U$5*$E8+$D$3*(1-U$5)*$E8+$C$4*U$5*(1-$E8)+$D$4*(1-U$5)*(1-$E8))</f>
        <v>39.75</v>
      </c>
      <c r="V8" s="3" t="n">
        <f aca="false">($C$3*V$5*$E8+$D$3*(1-V$5)*$E8+$C$4*V$5*(1-$E8)+$D$4*(1-V$5)*(1-$E8))</f>
        <v>41</v>
      </c>
      <c r="W8" s="3" t="n">
        <f aca="false">($C$3*W$5*$E8+$D$3*(1-W$5)*$E8+$C$4*W$5*(1-$E8)+$D$4*(1-W$5)*(1-$E8))</f>
        <v>42.25</v>
      </c>
      <c r="X8" s="3" t="n">
        <f aca="false">($C$3*X$5*$E8+$D$3*(1-X$5)*$E8+$C$4*X$5*(1-$E8)+$D$4*(1-X$5)*(1-$E8))</f>
        <v>43.5</v>
      </c>
      <c r="Y8" s="3" t="n">
        <f aca="false">($C$3*Y$5*$E8+$D$3*(1-Y$5)*$E8+$C$4*Y$5*(1-$E8)+$D$4*(1-Y$5)*(1-$E8))</f>
        <v>44.75</v>
      </c>
      <c r="Z8" s="3" t="n">
        <f aca="false">($C$3*Z$5*$E8+$D$3*(1-Z$5)*$E8+$C$4*Z$5*(1-$E8)+$D$4*(1-Z$5)*(1-$E8))</f>
        <v>46</v>
      </c>
    </row>
    <row r="9" customFormat="false" ht="12.75" hidden="false" customHeight="false" outlineLevel="0" collapsed="false">
      <c r="E9" s="2" t="n">
        <f aca="false">E8+0.05</f>
        <v>0.15</v>
      </c>
      <c r="F9" s="3" t="n">
        <f aca="false">($C$3*F$5*$E9+$D$3*(1-F$5)*$E9+$C$4*F$5*(1-$E9)+$D$4*(1-F$5)*(1-$E9))</f>
        <v>21.5</v>
      </c>
      <c r="G9" s="3" t="n">
        <f aca="false">($C$3*G$5*$E9+$D$3*(1-G$5)*$E9+$C$4*G$5*(1-$E9)+$D$4*(1-G$5)*(1-$E9))</f>
        <v>22.625</v>
      </c>
      <c r="H9" s="3" t="n">
        <f aca="false">($C$3*H$5*$E9+$D$3*(1-H$5)*$E9+$C$4*H$5*(1-$E9)+$D$4*(1-H$5)*(1-$E9))</f>
        <v>23.75</v>
      </c>
      <c r="I9" s="3" t="n">
        <f aca="false">($C$3*I$5*$E9+$D$3*(1-I$5)*$E9+$C$4*I$5*(1-$E9)+$D$4*(1-I$5)*(1-$E9))</f>
        <v>24.875</v>
      </c>
      <c r="J9" s="3" t="n">
        <f aca="false">($C$3*J$5*$E9+$D$3*(1-J$5)*$E9+$C$4*J$5*(1-$E9)+$D$4*(1-J$5)*(1-$E9))</f>
        <v>26</v>
      </c>
      <c r="K9" s="3" t="n">
        <f aca="false">($C$3*K$5*$E9+$D$3*(1-K$5)*$E9+$C$4*K$5*(1-$E9)+$D$4*(1-K$5)*(1-$E9))</f>
        <v>27.125</v>
      </c>
      <c r="L9" s="3" t="n">
        <f aca="false">($C$3*L$5*$E9+$D$3*(1-L$5)*$E9+$C$4*L$5*(1-$E9)+$D$4*(1-L$5)*(1-$E9))</f>
        <v>28.25</v>
      </c>
      <c r="M9" s="3" t="n">
        <f aca="false">($C$3*M$5*$E9+$D$3*(1-M$5)*$E9+$C$4*M$5*(1-$E9)+$D$4*(1-M$5)*(1-$E9))</f>
        <v>29.375</v>
      </c>
      <c r="N9" s="3" t="n">
        <f aca="false">($C$3*N$5*$E9+$D$3*(1-N$5)*$E9+$C$4*N$5*(1-$E9)+$D$4*(1-N$5)*(1-$E9))</f>
        <v>30.5</v>
      </c>
      <c r="O9" s="3" t="n">
        <f aca="false">($C$3*O$5*$E9+$D$3*(1-O$5)*$E9+$C$4*O$5*(1-$E9)+$D$4*(1-O$5)*(1-$E9))</f>
        <v>31.625</v>
      </c>
      <c r="P9" s="3" t="n">
        <f aca="false">($C$3*P$5*$E9+$D$3*(1-P$5)*$E9+$C$4*P$5*(1-$E9)+$D$4*(1-P$5)*(1-$E9))</f>
        <v>32.75</v>
      </c>
      <c r="Q9" s="3" t="n">
        <f aca="false">($C$3*Q$5*$E9+$D$3*(1-Q$5)*$E9+$C$4*Q$5*(1-$E9)+$D$4*(1-Q$5)*(1-$E9))</f>
        <v>33.875</v>
      </c>
      <c r="R9" s="3" t="n">
        <f aca="false">($C$3*R$5*$E9+$D$3*(1-R$5)*$E9+$C$4*R$5*(1-$E9)+$D$4*(1-R$5)*(1-$E9))</f>
        <v>35</v>
      </c>
      <c r="S9" s="3" t="n">
        <f aca="false">($C$3*S$5*$E9+$D$3*(1-S$5)*$E9+$C$4*S$5*(1-$E9)+$D$4*(1-S$5)*(1-$E9))</f>
        <v>36.125</v>
      </c>
      <c r="T9" s="3" t="n">
        <f aca="false">($C$3*T$5*$E9+$D$3*(1-T$5)*$E9+$C$4*T$5*(1-$E9)+$D$4*(1-T$5)*(1-$E9))</f>
        <v>37.25</v>
      </c>
      <c r="U9" s="3" t="n">
        <f aca="false">($C$3*U$5*$E9+$D$3*(1-U$5)*$E9+$C$4*U$5*(1-$E9)+$D$4*(1-U$5)*(1-$E9))</f>
        <v>38.375</v>
      </c>
      <c r="V9" s="3" t="n">
        <f aca="false">($C$3*V$5*$E9+$D$3*(1-V$5)*$E9+$C$4*V$5*(1-$E9)+$D$4*(1-V$5)*(1-$E9))</f>
        <v>39.5</v>
      </c>
      <c r="W9" s="3" t="n">
        <f aca="false">($C$3*W$5*$E9+$D$3*(1-W$5)*$E9+$C$4*W$5*(1-$E9)+$D$4*(1-W$5)*(1-$E9))</f>
        <v>40.625</v>
      </c>
      <c r="X9" s="3" t="n">
        <f aca="false">($C$3*X$5*$E9+$D$3*(1-X$5)*$E9+$C$4*X$5*(1-$E9)+$D$4*(1-X$5)*(1-$E9))</f>
        <v>41.75</v>
      </c>
      <c r="Y9" s="3" t="n">
        <f aca="false">($C$3*Y$5*$E9+$D$3*(1-Y$5)*$E9+$C$4*Y$5*(1-$E9)+$D$4*(1-Y$5)*(1-$E9))</f>
        <v>42.875</v>
      </c>
      <c r="Z9" s="3" t="n">
        <f aca="false">($C$3*Z$5*$E9+$D$3*(1-Z$5)*$E9+$C$4*Z$5*(1-$E9)+$D$4*(1-Z$5)*(1-$E9))</f>
        <v>44</v>
      </c>
    </row>
    <row r="10" customFormat="false" ht="12.75" hidden="false" customHeight="false" outlineLevel="0" collapsed="false">
      <c r="E10" s="2" t="n">
        <f aca="false">E9+0.05</f>
        <v>0.2</v>
      </c>
      <c r="F10" s="3" t="n">
        <f aca="false">($C$3*F$5*$E10+$D$3*(1-F$5)*$E10+$C$4*F$5*(1-$E10)+$D$4*(1-F$5)*(1-$E10))</f>
        <v>22</v>
      </c>
      <c r="G10" s="3" t="n">
        <f aca="false">($C$3*G$5*$E10+$D$3*(1-G$5)*$E10+$C$4*G$5*(1-$E10)+$D$4*(1-G$5)*(1-$E10))</f>
        <v>23</v>
      </c>
      <c r="H10" s="3" t="n">
        <f aca="false">($C$3*H$5*$E10+$D$3*(1-H$5)*$E10+$C$4*H$5*(1-$E10)+$D$4*(1-H$5)*(1-$E10))</f>
        <v>24</v>
      </c>
      <c r="I10" s="3" t="n">
        <f aca="false">($C$3*I$5*$E10+$D$3*(1-I$5)*$E10+$C$4*I$5*(1-$E10)+$D$4*(1-I$5)*(1-$E10))</f>
        <v>25</v>
      </c>
      <c r="J10" s="3" t="n">
        <f aca="false">($C$3*J$5*$E10+$D$3*(1-J$5)*$E10+$C$4*J$5*(1-$E10)+$D$4*(1-J$5)*(1-$E10))</f>
        <v>26</v>
      </c>
      <c r="K10" s="3" t="n">
        <f aca="false">($C$3*K$5*$E10+$D$3*(1-K$5)*$E10+$C$4*K$5*(1-$E10)+$D$4*(1-K$5)*(1-$E10))</f>
        <v>27</v>
      </c>
      <c r="L10" s="3" t="n">
        <f aca="false">($C$3*L$5*$E10+$D$3*(1-L$5)*$E10+$C$4*L$5*(1-$E10)+$D$4*(1-L$5)*(1-$E10))</f>
        <v>28</v>
      </c>
      <c r="M10" s="3" t="n">
        <f aca="false">($C$3*M$5*$E10+$D$3*(1-M$5)*$E10+$C$4*M$5*(1-$E10)+$D$4*(1-M$5)*(1-$E10))</f>
        <v>29</v>
      </c>
      <c r="N10" s="3" t="n">
        <f aca="false">($C$3*N$5*$E10+$D$3*(1-N$5)*$E10+$C$4*N$5*(1-$E10)+$D$4*(1-N$5)*(1-$E10))</f>
        <v>30</v>
      </c>
      <c r="O10" s="3" t="n">
        <f aca="false">($C$3*O$5*$E10+$D$3*(1-O$5)*$E10+$C$4*O$5*(1-$E10)+$D$4*(1-O$5)*(1-$E10))</f>
        <v>31</v>
      </c>
      <c r="P10" s="3" t="n">
        <f aca="false">($C$3*P$5*$E10+$D$3*(1-P$5)*$E10+$C$4*P$5*(1-$E10)+$D$4*(1-P$5)*(1-$E10))</f>
        <v>32</v>
      </c>
      <c r="Q10" s="3" t="n">
        <f aca="false">($C$3*Q$5*$E10+$D$3*(1-Q$5)*$E10+$C$4*Q$5*(1-$E10)+$D$4*(1-Q$5)*(1-$E10))</f>
        <v>33</v>
      </c>
      <c r="R10" s="3" t="n">
        <f aca="false">($C$3*R$5*$E10+$D$3*(1-R$5)*$E10+$C$4*R$5*(1-$E10)+$D$4*(1-R$5)*(1-$E10))</f>
        <v>34</v>
      </c>
      <c r="S10" s="3" t="n">
        <f aca="false">($C$3*S$5*$E10+$D$3*(1-S$5)*$E10+$C$4*S$5*(1-$E10)+$D$4*(1-S$5)*(1-$E10))</f>
        <v>35</v>
      </c>
      <c r="T10" s="3" t="n">
        <f aca="false">($C$3*T$5*$E10+$D$3*(1-T$5)*$E10+$C$4*T$5*(1-$E10)+$D$4*(1-T$5)*(1-$E10))</f>
        <v>36</v>
      </c>
      <c r="U10" s="3" t="n">
        <f aca="false">($C$3*U$5*$E10+$D$3*(1-U$5)*$E10+$C$4*U$5*(1-$E10)+$D$4*(1-U$5)*(1-$E10))</f>
        <v>37</v>
      </c>
      <c r="V10" s="3" t="n">
        <f aca="false">($C$3*V$5*$E10+$D$3*(1-V$5)*$E10+$C$4*V$5*(1-$E10)+$D$4*(1-V$5)*(1-$E10))</f>
        <v>38</v>
      </c>
      <c r="W10" s="3" t="n">
        <f aca="false">($C$3*W$5*$E10+$D$3*(1-W$5)*$E10+$C$4*W$5*(1-$E10)+$D$4*(1-W$5)*(1-$E10))</f>
        <v>39</v>
      </c>
      <c r="X10" s="3" t="n">
        <f aca="false">($C$3*X$5*$E10+$D$3*(1-X$5)*$E10+$C$4*X$5*(1-$E10)+$D$4*(1-X$5)*(1-$E10))</f>
        <v>40</v>
      </c>
      <c r="Y10" s="3" t="n">
        <f aca="false">($C$3*Y$5*$E10+$D$3*(1-Y$5)*$E10+$C$4*Y$5*(1-$E10)+$D$4*(1-Y$5)*(1-$E10))</f>
        <v>41</v>
      </c>
      <c r="Z10" s="3" t="n">
        <f aca="false">($C$3*Z$5*$E10+$D$3*(1-Z$5)*$E10+$C$4*Z$5*(1-$E10)+$D$4*(1-Z$5)*(1-$E10))</f>
        <v>42</v>
      </c>
    </row>
    <row r="11" customFormat="false" ht="12.75" hidden="false" customHeight="false" outlineLevel="0" collapsed="false">
      <c r="E11" s="2" t="n">
        <f aca="false">E10+0.05</f>
        <v>0.25</v>
      </c>
      <c r="F11" s="3" t="n">
        <f aca="false">($C$3*F$5*$E11+$D$3*(1-F$5)*$E11+$C$4*F$5*(1-$E11)+$D$4*(1-F$5)*(1-$E11))</f>
        <v>22.5</v>
      </c>
      <c r="G11" s="3" t="n">
        <f aca="false">($C$3*G$5*$E11+$D$3*(1-G$5)*$E11+$C$4*G$5*(1-$E11)+$D$4*(1-G$5)*(1-$E11))</f>
        <v>23.375</v>
      </c>
      <c r="H11" s="3" t="n">
        <f aca="false">($C$3*H$5*$E11+$D$3*(1-H$5)*$E11+$C$4*H$5*(1-$E11)+$D$4*(1-H$5)*(1-$E11))</f>
        <v>24.25</v>
      </c>
      <c r="I11" s="3" t="n">
        <f aca="false">($C$3*I$5*$E11+$D$3*(1-I$5)*$E11+$C$4*I$5*(1-$E11)+$D$4*(1-I$5)*(1-$E11))</f>
        <v>25.125</v>
      </c>
      <c r="J11" s="3" t="n">
        <f aca="false">($C$3*J$5*$E11+$D$3*(1-J$5)*$E11+$C$4*J$5*(1-$E11)+$D$4*(1-J$5)*(1-$E11))</f>
        <v>26</v>
      </c>
      <c r="K11" s="3" t="n">
        <f aca="false">($C$3*K$5*$E11+$D$3*(1-K$5)*$E11+$C$4*K$5*(1-$E11)+$D$4*(1-K$5)*(1-$E11))</f>
        <v>26.875</v>
      </c>
      <c r="L11" s="3" t="n">
        <f aca="false">($C$3*L$5*$E11+$D$3*(1-L$5)*$E11+$C$4*L$5*(1-$E11)+$D$4*(1-L$5)*(1-$E11))</f>
        <v>27.75</v>
      </c>
      <c r="M11" s="3" t="n">
        <f aca="false">($C$3*M$5*$E11+$D$3*(1-M$5)*$E11+$C$4*M$5*(1-$E11)+$D$4*(1-M$5)*(1-$E11))</f>
        <v>28.625</v>
      </c>
      <c r="N11" s="3" t="n">
        <f aca="false">($C$3*N$5*$E11+$D$3*(1-N$5)*$E11+$C$4*N$5*(1-$E11)+$D$4*(1-N$5)*(1-$E11))</f>
        <v>29.5</v>
      </c>
      <c r="O11" s="3" t="n">
        <f aca="false">($C$3*O$5*$E11+$D$3*(1-O$5)*$E11+$C$4*O$5*(1-$E11)+$D$4*(1-O$5)*(1-$E11))</f>
        <v>30.375</v>
      </c>
      <c r="P11" s="3" t="n">
        <f aca="false">($C$3*P$5*$E11+$D$3*(1-P$5)*$E11+$C$4*P$5*(1-$E11)+$D$4*(1-P$5)*(1-$E11))</f>
        <v>31.25</v>
      </c>
      <c r="Q11" s="3" t="n">
        <f aca="false">($C$3*Q$5*$E11+$D$3*(1-Q$5)*$E11+$C$4*Q$5*(1-$E11)+$D$4*(1-Q$5)*(1-$E11))</f>
        <v>32.125</v>
      </c>
      <c r="R11" s="3" t="n">
        <f aca="false">($C$3*R$5*$E11+$D$3*(1-R$5)*$E11+$C$4*R$5*(1-$E11)+$D$4*(1-R$5)*(1-$E11))</f>
        <v>33</v>
      </c>
      <c r="S11" s="3" t="n">
        <f aca="false">($C$3*S$5*$E11+$D$3*(1-S$5)*$E11+$C$4*S$5*(1-$E11)+$D$4*(1-S$5)*(1-$E11))</f>
        <v>33.875</v>
      </c>
      <c r="T11" s="3" t="n">
        <f aca="false">($C$3*T$5*$E11+$D$3*(1-T$5)*$E11+$C$4*T$5*(1-$E11)+$D$4*(1-T$5)*(1-$E11))</f>
        <v>34.75</v>
      </c>
      <c r="U11" s="3" t="n">
        <f aca="false">($C$3*U$5*$E11+$D$3*(1-U$5)*$E11+$C$4*U$5*(1-$E11)+$D$4*(1-U$5)*(1-$E11))</f>
        <v>35.625</v>
      </c>
      <c r="V11" s="3" t="n">
        <f aca="false">($C$3*V$5*$E11+$D$3*(1-V$5)*$E11+$C$4*V$5*(1-$E11)+$D$4*(1-V$5)*(1-$E11))</f>
        <v>36.5</v>
      </c>
      <c r="W11" s="3" t="n">
        <f aca="false">($C$3*W$5*$E11+$D$3*(1-W$5)*$E11+$C$4*W$5*(1-$E11)+$D$4*(1-W$5)*(1-$E11))</f>
        <v>37.375</v>
      </c>
      <c r="X11" s="3" t="n">
        <f aca="false">($C$3*X$5*$E11+$D$3*(1-X$5)*$E11+$C$4*X$5*(1-$E11)+$D$4*(1-X$5)*(1-$E11))</f>
        <v>38.25</v>
      </c>
      <c r="Y11" s="3" t="n">
        <f aca="false">($C$3*Y$5*$E11+$D$3*(1-Y$5)*$E11+$C$4*Y$5*(1-$E11)+$D$4*(1-Y$5)*(1-$E11))</f>
        <v>39.125</v>
      </c>
      <c r="Z11" s="3" t="n">
        <f aca="false">($C$3*Z$5*$E11+$D$3*(1-Z$5)*$E11+$C$4*Z$5*(1-$E11)+$D$4*(1-Z$5)*(1-$E11))</f>
        <v>40</v>
      </c>
    </row>
    <row r="12" customFormat="false" ht="12.75" hidden="false" customHeight="false" outlineLevel="0" collapsed="false">
      <c r="E12" s="2" t="n">
        <f aca="false">E11+0.05</f>
        <v>0.3</v>
      </c>
      <c r="F12" s="3" t="n">
        <f aca="false">($C$3*F$5*$E12+$D$3*(1-F$5)*$E12+$C$4*F$5*(1-$E12)+$D$4*(1-F$5)*(1-$E12))</f>
        <v>23</v>
      </c>
      <c r="G12" s="3" t="n">
        <f aca="false">($C$3*G$5*$E12+$D$3*(1-G$5)*$E12+$C$4*G$5*(1-$E12)+$D$4*(1-G$5)*(1-$E12))</f>
        <v>23.75</v>
      </c>
      <c r="H12" s="3" t="n">
        <f aca="false">($C$3*H$5*$E12+$D$3*(1-H$5)*$E12+$C$4*H$5*(1-$E12)+$D$4*(1-H$5)*(1-$E12))</f>
        <v>24.5</v>
      </c>
      <c r="I12" s="3" t="n">
        <f aca="false">($C$3*I$5*$E12+$D$3*(1-I$5)*$E12+$C$4*I$5*(1-$E12)+$D$4*(1-I$5)*(1-$E12))</f>
        <v>25.25</v>
      </c>
      <c r="J12" s="3" t="n">
        <f aca="false">($C$3*J$5*$E12+$D$3*(1-J$5)*$E12+$C$4*J$5*(1-$E12)+$D$4*(1-J$5)*(1-$E12))</f>
        <v>26</v>
      </c>
      <c r="K12" s="3" t="n">
        <f aca="false">($C$3*K$5*$E12+$D$3*(1-K$5)*$E12+$C$4*K$5*(1-$E12)+$D$4*(1-K$5)*(1-$E12))</f>
        <v>26.75</v>
      </c>
      <c r="L12" s="3" t="n">
        <f aca="false">($C$3*L$5*$E12+$D$3*(1-L$5)*$E12+$C$4*L$5*(1-$E12)+$D$4*(1-L$5)*(1-$E12))</f>
        <v>27.5</v>
      </c>
      <c r="M12" s="3" t="n">
        <f aca="false">($C$3*M$5*$E12+$D$3*(1-M$5)*$E12+$C$4*M$5*(1-$E12)+$D$4*(1-M$5)*(1-$E12))</f>
        <v>28.25</v>
      </c>
      <c r="N12" s="3" t="n">
        <f aca="false">($C$3*N$5*$E12+$D$3*(1-N$5)*$E12+$C$4*N$5*(1-$E12)+$D$4*(1-N$5)*(1-$E12))</f>
        <v>29</v>
      </c>
      <c r="O12" s="3" t="n">
        <f aca="false">($C$3*O$5*$E12+$D$3*(1-O$5)*$E12+$C$4*O$5*(1-$E12)+$D$4*(1-O$5)*(1-$E12))</f>
        <v>29.75</v>
      </c>
      <c r="P12" s="3" t="n">
        <f aca="false">($C$3*P$5*$E12+$D$3*(1-P$5)*$E12+$C$4*P$5*(1-$E12)+$D$4*(1-P$5)*(1-$E12))</f>
        <v>30.5</v>
      </c>
      <c r="Q12" s="3" t="n">
        <f aca="false">($C$3*Q$5*$E12+$D$3*(1-Q$5)*$E12+$C$4*Q$5*(1-$E12)+$D$4*(1-Q$5)*(1-$E12))</f>
        <v>31.25</v>
      </c>
      <c r="R12" s="3" t="n">
        <f aca="false">($C$3*R$5*$E12+$D$3*(1-R$5)*$E12+$C$4*R$5*(1-$E12)+$D$4*(1-R$5)*(1-$E12))</f>
        <v>32</v>
      </c>
      <c r="S12" s="3" t="n">
        <f aca="false">($C$3*S$5*$E12+$D$3*(1-S$5)*$E12+$C$4*S$5*(1-$E12)+$D$4*(1-S$5)*(1-$E12))</f>
        <v>32.75</v>
      </c>
      <c r="T12" s="3" t="n">
        <f aca="false">($C$3*T$5*$E12+$D$3*(1-T$5)*$E12+$C$4*T$5*(1-$E12)+$D$4*(1-T$5)*(1-$E12))</f>
        <v>33.5</v>
      </c>
      <c r="U12" s="3" t="n">
        <f aca="false">($C$3*U$5*$E12+$D$3*(1-U$5)*$E12+$C$4*U$5*(1-$E12)+$D$4*(1-U$5)*(1-$E12))</f>
        <v>34.25</v>
      </c>
      <c r="V12" s="3" t="n">
        <f aca="false">($C$3*V$5*$E12+$D$3*(1-V$5)*$E12+$C$4*V$5*(1-$E12)+$D$4*(1-V$5)*(1-$E12))</f>
        <v>35</v>
      </c>
      <c r="W12" s="3" t="n">
        <f aca="false">($C$3*W$5*$E12+$D$3*(1-W$5)*$E12+$C$4*W$5*(1-$E12)+$D$4*(1-W$5)*(1-$E12))</f>
        <v>35.75</v>
      </c>
      <c r="X12" s="3" t="n">
        <f aca="false">($C$3*X$5*$E12+$D$3*(1-X$5)*$E12+$C$4*X$5*(1-$E12)+$D$4*(1-X$5)*(1-$E12))</f>
        <v>36.5</v>
      </c>
      <c r="Y12" s="3" t="n">
        <f aca="false">($C$3*Y$5*$E12+$D$3*(1-Y$5)*$E12+$C$4*Y$5*(1-$E12)+$D$4*(1-Y$5)*(1-$E12))</f>
        <v>37.25</v>
      </c>
      <c r="Z12" s="3" t="n">
        <f aca="false">($C$3*Z$5*$E12+$D$3*(1-Z$5)*$E12+$C$4*Z$5*(1-$E12)+$D$4*(1-Z$5)*(1-$E12))</f>
        <v>38</v>
      </c>
    </row>
    <row r="13" customFormat="false" ht="12.75" hidden="false" customHeight="false" outlineLevel="0" collapsed="false">
      <c r="E13" s="2" t="n">
        <f aca="false">E12+0.05</f>
        <v>0.35</v>
      </c>
      <c r="F13" s="3" t="n">
        <f aca="false">($C$3*F$5*$E13+$D$3*(1-F$5)*$E13+$C$4*F$5*(1-$E13)+$D$4*(1-F$5)*(1-$E13))</f>
        <v>23.5</v>
      </c>
      <c r="G13" s="3" t="n">
        <f aca="false">($C$3*G$5*$E13+$D$3*(1-G$5)*$E13+$C$4*G$5*(1-$E13)+$D$4*(1-G$5)*(1-$E13))</f>
        <v>24.125</v>
      </c>
      <c r="H13" s="3" t="n">
        <f aca="false">($C$3*H$5*$E13+$D$3*(1-H$5)*$E13+$C$4*H$5*(1-$E13)+$D$4*(1-H$5)*(1-$E13))</f>
        <v>24.75</v>
      </c>
      <c r="I13" s="3" t="n">
        <f aca="false">($C$3*I$5*$E13+$D$3*(1-I$5)*$E13+$C$4*I$5*(1-$E13)+$D$4*(1-I$5)*(1-$E13))</f>
        <v>25.375</v>
      </c>
      <c r="J13" s="3" t="n">
        <f aca="false">($C$3*J$5*$E13+$D$3*(1-J$5)*$E13+$C$4*J$5*(1-$E13)+$D$4*(1-J$5)*(1-$E13))</f>
        <v>26</v>
      </c>
      <c r="K13" s="3" t="n">
        <f aca="false">($C$3*K$5*$E13+$D$3*(1-K$5)*$E13+$C$4*K$5*(1-$E13)+$D$4*(1-K$5)*(1-$E13))</f>
        <v>26.625</v>
      </c>
      <c r="L13" s="3" t="n">
        <f aca="false">($C$3*L$5*$E13+$D$3*(1-L$5)*$E13+$C$4*L$5*(1-$E13)+$D$4*(1-L$5)*(1-$E13))</f>
        <v>27.25</v>
      </c>
      <c r="M13" s="3" t="n">
        <f aca="false">($C$3*M$5*$E13+$D$3*(1-M$5)*$E13+$C$4*M$5*(1-$E13)+$D$4*(1-M$5)*(1-$E13))</f>
        <v>27.875</v>
      </c>
      <c r="N13" s="3" t="n">
        <f aca="false">($C$3*N$5*$E13+$D$3*(1-N$5)*$E13+$C$4*N$5*(1-$E13)+$D$4*(1-N$5)*(1-$E13))</f>
        <v>28.5</v>
      </c>
      <c r="O13" s="3" t="n">
        <f aca="false">($C$3*O$5*$E13+$D$3*(1-O$5)*$E13+$C$4*O$5*(1-$E13)+$D$4*(1-O$5)*(1-$E13))</f>
        <v>29.125</v>
      </c>
      <c r="P13" s="3" t="n">
        <f aca="false">($C$3*P$5*$E13+$D$3*(1-P$5)*$E13+$C$4*P$5*(1-$E13)+$D$4*(1-P$5)*(1-$E13))</f>
        <v>29.75</v>
      </c>
      <c r="Q13" s="3" t="n">
        <f aca="false">($C$3*Q$5*$E13+$D$3*(1-Q$5)*$E13+$C$4*Q$5*(1-$E13)+$D$4*(1-Q$5)*(1-$E13))</f>
        <v>30.375</v>
      </c>
      <c r="R13" s="3" t="n">
        <f aca="false">($C$3*R$5*$E13+$D$3*(1-R$5)*$E13+$C$4*R$5*(1-$E13)+$D$4*(1-R$5)*(1-$E13))</f>
        <v>31</v>
      </c>
      <c r="S13" s="3" t="n">
        <f aca="false">($C$3*S$5*$E13+$D$3*(1-S$5)*$E13+$C$4*S$5*(1-$E13)+$D$4*(1-S$5)*(1-$E13))</f>
        <v>31.625</v>
      </c>
      <c r="T13" s="3" t="n">
        <f aca="false">($C$3*T$5*$E13+$D$3*(1-T$5)*$E13+$C$4*T$5*(1-$E13)+$D$4*(1-T$5)*(1-$E13))</f>
        <v>32.25</v>
      </c>
      <c r="U13" s="3" t="n">
        <f aca="false">($C$3*U$5*$E13+$D$3*(1-U$5)*$E13+$C$4*U$5*(1-$E13)+$D$4*(1-U$5)*(1-$E13))</f>
        <v>32.875</v>
      </c>
      <c r="V13" s="3" t="n">
        <f aca="false">($C$3*V$5*$E13+$D$3*(1-V$5)*$E13+$C$4*V$5*(1-$E13)+$D$4*(1-V$5)*(1-$E13))</f>
        <v>33.5</v>
      </c>
      <c r="W13" s="3" t="n">
        <f aca="false">($C$3*W$5*$E13+$D$3*(1-W$5)*$E13+$C$4*W$5*(1-$E13)+$D$4*(1-W$5)*(1-$E13))</f>
        <v>34.125</v>
      </c>
      <c r="X13" s="3" t="n">
        <f aca="false">($C$3*X$5*$E13+$D$3*(1-X$5)*$E13+$C$4*X$5*(1-$E13)+$D$4*(1-X$5)*(1-$E13))</f>
        <v>34.75</v>
      </c>
      <c r="Y13" s="3" t="n">
        <f aca="false">($C$3*Y$5*$E13+$D$3*(1-Y$5)*$E13+$C$4*Y$5*(1-$E13)+$D$4*(1-Y$5)*(1-$E13))</f>
        <v>35.375</v>
      </c>
      <c r="Z13" s="3" t="n">
        <f aca="false">($C$3*Z$5*$E13+$D$3*(1-Z$5)*$E13+$C$4*Z$5*(1-$E13)+$D$4*(1-Z$5)*(1-$E13))</f>
        <v>36</v>
      </c>
    </row>
    <row r="14" customFormat="false" ht="12.75" hidden="false" customHeight="false" outlineLevel="0" collapsed="false">
      <c r="B14" s="0" t="s">
        <v>8</v>
      </c>
      <c r="E14" s="2" t="n">
        <f aca="false">E13+0.05</f>
        <v>0.4</v>
      </c>
      <c r="F14" s="3" t="n">
        <f aca="false">($C$3*F$5*$E14+$D$3*(1-F$5)*$E14+$C$4*F$5*(1-$E14)+$D$4*(1-F$5)*(1-$E14))</f>
        <v>24</v>
      </c>
      <c r="G14" s="3" t="n">
        <f aca="false">($C$3*G$5*$E14+$D$3*(1-G$5)*$E14+$C$4*G$5*(1-$E14)+$D$4*(1-G$5)*(1-$E14))</f>
        <v>24.5</v>
      </c>
      <c r="H14" s="3" t="n">
        <f aca="false">($C$3*H$5*$E14+$D$3*(1-H$5)*$E14+$C$4*H$5*(1-$E14)+$D$4*(1-H$5)*(1-$E14))</f>
        <v>25</v>
      </c>
      <c r="I14" s="3" t="n">
        <f aca="false">($C$3*I$5*$E14+$D$3*(1-I$5)*$E14+$C$4*I$5*(1-$E14)+$D$4*(1-I$5)*(1-$E14))</f>
        <v>25.5</v>
      </c>
      <c r="J14" s="3" t="n">
        <f aca="false">($C$3*J$5*$E14+$D$3*(1-J$5)*$E14+$C$4*J$5*(1-$E14)+$D$4*(1-J$5)*(1-$E14))</f>
        <v>26</v>
      </c>
      <c r="K14" s="3" t="n">
        <f aca="false">($C$3*K$5*$E14+$D$3*(1-K$5)*$E14+$C$4*K$5*(1-$E14)+$D$4*(1-K$5)*(1-$E14))</f>
        <v>26.5</v>
      </c>
      <c r="L14" s="3" t="n">
        <f aca="false">($C$3*L$5*$E14+$D$3*(1-L$5)*$E14+$C$4*L$5*(1-$E14)+$D$4*(1-L$5)*(1-$E14))</f>
        <v>27</v>
      </c>
      <c r="M14" s="3" t="n">
        <f aca="false">($C$3*M$5*$E14+$D$3*(1-M$5)*$E14+$C$4*M$5*(1-$E14)+$D$4*(1-M$5)*(1-$E14))</f>
        <v>27.5</v>
      </c>
      <c r="N14" s="3" t="n">
        <f aca="false">($C$3*N$5*$E14+$D$3*(1-N$5)*$E14+$C$4*N$5*(1-$E14)+$D$4*(1-N$5)*(1-$E14))</f>
        <v>28</v>
      </c>
      <c r="O14" s="3" t="n">
        <f aca="false">($C$3*O$5*$E14+$D$3*(1-O$5)*$E14+$C$4*O$5*(1-$E14)+$D$4*(1-O$5)*(1-$E14))</f>
        <v>28.5</v>
      </c>
      <c r="P14" s="3" t="n">
        <f aca="false">($C$3*P$5*$E14+$D$3*(1-P$5)*$E14+$C$4*P$5*(1-$E14)+$D$4*(1-P$5)*(1-$E14))</f>
        <v>29</v>
      </c>
      <c r="Q14" s="3" t="n">
        <f aca="false">($C$3*Q$5*$E14+$D$3*(1-Q$5)*$E14+$C$4*Q$5*(1-$E14)+$D$4*(1-Q$5)*(1-$E14))</f>
        <v>29.5</v>
      </c>
      <c r="R14" s="3" t="n">
        <f aca="false">($C$3*R$5*$E14+$D$3*(1-R$5)*$E14+$C$4*R$5*(1-$E14)+$D$4*(1-R$5)*(1-$E14))</f>
        <v>30</v>
      </c>
      <c r="S14" s="3" t="n">
        <f aca="false">($C$3*S$5*$E14+$D$3*(1-S$5)*$E14+$C$4*S$5*(1-$E14)+$D$4*(1-S$5)*(1-$E14))</f>
        <v>30.5</v>
      </c>
      <c r="T14" s="3" t="n">
        <f aca="false">($C$3*T$5*$E14+$D$3*(1-T$5)*$E14+$C$4*T$5*(1-$E14)+$D$4*(1-T$5)*(1-$E14))</f>
        <v>31</v>
      </c>
      <c r="U14" s="3" t="n">
        <f aca="false">($C$3*U$5*$E14+$D$3*(1-U$5)*$E14+$C$4*U$5*(1-$E14)+$D$4*(1-U$5)*(1-$E14))</f>
        <v>31.5</v>
      </c>
      <c r="V14" s="3" t="n">
        <f aca="false">($C$3*V$5*$E14+$D$3*(1-V$5)*$E14+$C$4*V$5*(1-$E14)+$D$4*(1-V$5)*(1-$E14))</f>
        <v>32</v>
      </c>
      <c r="W14" s="3" t="n">
        <f aca="false">($C$3*W$5*$E14+$D$3*(1-W$5)*$E14+$C$4*W$5*(1-$E14)+$D$4*(1-W$5)*(1-$E14))</f>
        <v>32.5</v>
      </c>
      <c r="X14" s="3" t="n">
        <f aca="false">($C$3*X$5*$E14+$D$3*(1-X$5)*$E14+$C$4*X$5*(1-$E14)+$D$4*(1-X$5)*(1-$E14))</f>
        <v>33</v>
      </c>
      <c r="Y14" s="3" t="n">
        <f aca="false">($C$3*Y$5*$E14+$D$3*(1-Y$5)*$E14+$C$4*Y$5*(1-$E14)+$D$4*(1-Y$5)*(1-$E14))</f>
        <v>33.5</v>
      </c>
      <c r="Z14" s="3" t="n">
        <f aca="false">($C$3*Z$5*$E14+$D$3*(1-Z$5)*$E14+$C$4*Z$5*(1-$E14)+$D$4*(1-Z$5)*(1-$E14))</f>
        <v>34</v>
      </c>
    </row>
    <row r="15" customFormat="false" ht="12.75" hidden="false" customHeight="false" outlineLevel="0" collapsed="false">
      <c r="E15" s="2" t="n">
        <f aca="false">E14+0.05</f>
        <v>0.45</v>
      </c>
      <c r="F15" s="3" t="n">
        <f aca="false">($C$3*F$5*$E15+$D$3*(1-F$5)*$E15+$C$4*F$5*(1-$E15)+$D$4*(1-F$5)*(1-$E15))</f>
        <v>24.5</v>
      </c>
      <c r="G15" s="3" t="n">
        <f aca="false">($C$3*G$5*$E15+$D$3*(1-G$5)*$E15+$C$4*G$5*(1-$E15)+$D$4*(1-G$5)*(1-$E15))</f>
        <v>24.875</v>
      </c>
      <c r="H15" s="3" t="n">
        <f aca="false">($C$3*H$5*$E15+$D$3*(1-H$5)*$E15+$C$4*H$5*(1-$E15)+$D$4*(1-H$5)*(1-$E15))</f>
        <v>25.25</v>
      </c>
      <c r="I15" s="3" t="n">
        <f aca="false">($C$3*I$5*$E15+$D$3*(1-I$5)*$E15+$C$4*I$5*(1-$E15)+$D$4*(1-I$5)*(1-$E15))</f>
        <v>25.625</v>
      </c>
      <c r="J15" s="3" t="n">
        <f aca="false">($C$3*J$5*$E15+$D$3*(1-J$5)*$E15+$C$4*J$5*(1-$E15)+$D$4*(1-J$5)*(1-$E15))</f>
        <v>26</v>
      </c>
      <c r="K15" s="3" t="n">
        <f aca="false">($C$3*K$5*$E15+$D$3*(1-K$5)*$E15+$C$4*K$5*(1-$E15)+$D$4*(1-K$5)*(1-$E15))</f>
        <v>26.375</v>
      </c>
      <c r="L15" s="3" t="n">
        <f aca="false">($C$3*L$5*$E15+$D$3*(1-L$5)*$E15+$C$4*L$5*(1-$E15)+$D$4*(1-L$5)*(1-$E15))</f>
        <v>26.75</v>
      </c>
      <c r="M15" s="3" t="n">
        <f aca="false">($C$3*M$5*$E15+$D$3*(1-M$5)*$E15+$C$4*M$5*(1-$E15)+$D$4*(1-M$5)*(1-$E15))</f>
        <v>27.125</v>
      </c>
      <c r="N15" s="3" t="n">
        <f aca="false">($C$3*N$5*$E15+$D$3*(1-N$5)*$E15+$C$4*N$5*(1-$E15)+$D$4*(1-N$5)*(1-$E15))</f>
        <v>27.5</v>
      </c>
      <c r="O15" s="3" t="n">
        <f aca="false">($C$3*O$5*$E15+$D$3*(1-O$5)*$E15+$C$4*O$5*(1-$E15)+$D$4*(1-O$5)*(1-$E15))</f>
        <v>27.875</v>
      </c>
      <c r="P15" s="3" t="n">
        <f aca="false">($C$3*P$5*$E15+$D$3*(1-P$5)*$E15+$C$4*P$5*(1-$E15)+$D$4*(1-P$5)*(1-$E15))</f>
        <v>28.25</v>
      </c>
      <c r="Q15" s="3" t="n">
        <f aca="false">($C$3*Q$5*$E15+$D$3*(1-Q$5)*$E15+$C$4*Q$5*(1-$E15)+$D$4*(1-Q$5)*(1-$E15))</f>
        <v>28.625</v>
      </c>
      <c r="R15" s="3" t="n">
        <f aca="false">($C$3*R$5*$E15+$D$3*(1-R$5)*$E15+$C$4*R$5*(1-$E15)+$D$4*(1-R$5)*(1-$E15))</f>
        <v>29</v>
      </c>
      <c r="S15" s="3" t="n">
        <f aca="false">($C$3*S$5*$E15+$D$3*(1-S$5)*$E15+$C$4*S$5*(1-$E15)+$D$4*(1-S$5)*(1-$E15))</f>
        <v>29.375</v>
      </c>
      <c r="T15" s="3" t="n">
        <f aca="false">($C$3*T$5*$E15+$D$3*(1-T$5)*$E15+$C$4*T$5*(1-$E15)+$D$4*(1-T$5)*(1-$E15))</f>
        <v>29.75</v>
      </c>
      <c r="U15" s="3" t="n">
        <f aca="false">($C$3*U$5*$E15+$D$3*(1-U$5)*$E15+$C$4*U$5*(1-$E15)+$D$4*(1-U$5)*(1-$E15))</f>
        <v>30.125</v>
      </c>
      <c r="V15" s="3" t="n">
        <f aca="false">($C$3*V$5*$E15+$D$3*(1-V$5)*$E15+$C$4*V$5*(1-$E15)+$D$4*(1-V$5)*(1-$E15))</f>
        <v>30.5</v>
      </c>
      <c r="W15" s="3" t="n">
        <f aca="false">($C$3*W$5*$E15+$D$3*(1-W$5)*$E15+$C$4*W$5*(1-$E15)+$D$4*(1-W$5)*(1-$E15))</f>
        <v>30.875</v>
      </c>
      <c r="X15" s="3" t="n">
        <f aca="false">($C$3*X$5*$E15+$D$3*(1-X$5)*$E15+$C$4*X$5*(1-$E15)+$D$4*(1-X$5)*(1-$E15))</f>
        <v>31.25</v>
      </c>
      <c r="Y15" s="3" t="n">
        <f aca="false">($C$3*Y$5*$E15+$D$3*(1-Y$5)*$E15+$C$4*Y$5*(1-$E15)+$D$4*(1-Y$5)*(1-$E15))</f>
        <v>31.625</v>
      </c>
      <c r="Z15" s="3" t="n">
        <f aca="false">($C$3*Z$5*$E15+$D$3*(1-Z$5)*$E15+$C$4*Z$5*(1-$E15)+$D$4*(1-Z$5)*(1-$E15))</f>
        <v>32</v>
      </c>
    </row>
    <row r="16" customFormat="false" ht="12.75" hidden="false" customHeight="false" outlineLevel="0" collapsed="false">
      <c r="E16" s="2" t="n">
        <f aca="false">E15+0.05</f>
        <v>0.5</v>
      </c>
      <c r="F16" s="3" t="n">
        <f aca="false">($C$3*F$5*$E16+$D$3*(1-F$5)*$E16+$C$4*F$5*(1-$E16)+$D$4*(1-F$5)*(1-$E16))</f>
        <v>25</v>
      </c>
      <c r="G16" s="3" t="n">
        <f aca="false">($C$3*G$5*$E16+$D$3*(1-G$5)*$E16+$C$4*G$5*(1-$E16)+$D$4*(1-G$5)*(1-$E16))</f>
        <v>25.25</v>
      </c>
      <c r="H16" s="3" t="n">
        <f aca="false">($C$3*H$5*$E16+$D$3*(1-H$5)*$E16+$C$4*H$5*(1-$E16)+$D$4*(1-H$5)*(1-$E16))</f>
        <v>25.5</v>
      </c>
      <c r="I16" s="3" t="n">
        <f aca="false">($C$3*I$5*$E16+$D$3*(1-I$5)*$E16+$C$4*I$5*(1-$E16)+$D$4*(1-I$5)*(1-$E16))</f>
        <v>25.75</v>
      </c>
      <c r="J16" s="3" t="n">
        <f aca="false">($C$3*J$5*$E16+$D$3*(1-J$5)*$E16+$C$4*J$5*(1-$E16)+$D$4*(1-J$5)*(1-$E16))</f>
        <v>26</v>
      </c>
      <c r="K16" s="3" t="n">
        <f aca="false">($C$3*K$5*$E16+$D$3*(1-K$5)*$E16+$C$4*K$5*(1-$E16)+$D$4*(1-K$5)*(1-$E16))</f>
        <v>26.25</v>
      </c>
      <c r="L16" s="3" t="n">
        <f aca="false">($C$3*L$5*$E16+$D$3*(1-L$5)*$E16+$C$4*L$5*(1-$E16)+$D$4*(1-L$5)*(1-$E16))</f>
        <v>26.5</v>
      </c>
      <c r="M16" s="3" t="n">
        <f aca="false">($C$3*M$5*$E16+$D$3*(1-M$5)*$E16+$C$4*M$5*(1-$E16)+$D$4*(1-M$5)*(1-$E16))</f>
        <v>26.75</v>
      </c>
      <c r="N16" s="3" t="n">
        <f aca="false">($C$3*N$5*$E16+$D$3*(1-N$5)*$E16+$C$4*N$5*(1-$E16)+$D$4*(1-N$5)*(1-$E16))</f>
        <v>27</v>
      </c>
      <c r="O16" s="3" t="n">
        <f aca="false">($C$3*O$5*$E16+$D$3*(1-O$5)*$E16+$C$4*O$5*(1-$E16)+$D$4*(1-O$5)*(1-$E16))</f>
        <v>27.25</v>
      </c>
      <c r="P16" s="3" t="n">
        <f aca="false">($C$3*P$5*$E16+$D$3*(1-P$5)*$E16+$C$4*P$5*(1-$E16)+$D$4*(1-P$5)*(1-$E16))</f>
        <v>27.5</v>
      </c>
      <c r="Q16" s="3" t="n">
        <f aca="false">($C$3*Q$5*$E16+$D$3*(1-Q$5)*$E16+$C$4*Q$5*(1-$E16)+$D$4*(1-Q$5)*(1-$E16))</f>
        <v>27.75</v>
      </c>
      <c r="R16" s="3" t="n">
        <f aca="false">($C$3*R$5*$E16+$D$3*(1-R$5)*$E16+$C$4*R$5*(1-$E16)+$D$4*(1-R$5)*(1-$E16))</f>
        <v>28</v>
      </c>
      <c r="S16" s="3" t="n">
        <f aca="false">($C$3*S$5*$E16+$D$3*(1-S$5)*$E16+$C$4*S$5*(1-$E16)+$D$4*(1-S$5)*(1-$E16))</f>
        <v>28.25</v>
      </c>
      <c r="T16" s="3" t="n">
        <f aca="false">($C$3*T$5*$E16+$D$3*(1-T$5)*$E16+$C$4*T$5*(1-$E16)+$D$4*(1-T$5)*(1-$E16))</f>
        <v>28.5</v>
      </c>
      <c r="U16" s="3" t="n">
        <f aca="false">($C$3*U$5*$E16+$D$3*(1-U$5)*$E16+$C$4*U$5*(1-$E16)+$D$4*(1-U$5)*(1-$E16))</f>
        <v>28.75</v>
      </c>
      <c r="V16" s="3" t="n">
        <f aca="false">($C$3*V$5*$E16+$D$3*(1-V$5)*$E16+$C$4*V$5*(1-$E16)+$D$4*(1-V$5)*(1-$E16))</f>
        <v>29</v>
      </c>
      <c r="W16" s="3" t="n">
        <f aca="false">($C$3*W$5*$E16+$D$3*(1-W$5)*$E16+$C$4*W$5*(1-$E16)+$D$4*(1-W$5)*(1-$E16))</f>
        <v>29.25</v>
      </c>
      <c r="X16" s="3" t="n">
        <f aca="false">($C$3*X$5*$E16+$D$3*(1-X$5)*$E16+$C$4*X$5*(1-$E16)+$D$4*(1-X$5)*(1-$E16))</f>
        <v>29.5</v>
      </c>
      <c r="Y16" s="3" t="n">
        <f aca="false">($C$3*Y$5*$E16+$D$3*(1-Y$5)*$E16+$C$4*Y$5*(1-$E16)+$D$4*(1-Y$5)*(1-$E16))</f>
        <v>29.75</v>
      </c>
      <c r="Z16" s="3" t="n">
        <f aca="false">($C$3*Z$5*$E16+$D$3*(1-Z$5)*$E16+$C$4*Z$5*(1-$E16)+$D$4*(1-Z$5)*(1-$E16))</f>
        <v>30</v>
      </c>
    </row>
    <row r="17" customFormat="false" ht="12.75" hidden="false" customHeight="false" outlineLevel="0" collapsed="false">
      <c r="E17" s="2" t="n">
        <f aca="false">E16+0.05</f>
        <v>0.55</v>
      </c>
      <c r="F17" s="3" t="n">
        <f aca="false">($C$3*F$5*$E17+$D$3*(1-F$5)*$E17+$C$4*F$5*(1-$E17)+$D$4*(1-F$5)*(1-$E17))</f>
        <v>25.5</v>
      </c>
      <c r="G17" s="3" t="n">
        <f aca="false">($C$3*G$5*$E17+$D$3*(1-G$5)*$E17+$C$4*G$5*(1-$E17)+$D$4*(1-G$5)*(1-$E17))</f>
        <v>25.625</v>
      </c>
      <c r="H17" s="3" t="n">
        <f aca="false">($C$3*H$5*$E17+$D$3*(1-H$5)*$E17+$C$4*H$5*(1-$E17)+$D$4*(1-H$5)*(1-$E17))</f>
        <v>25.75</v>
      </c>
      <c r="I17" s="3" t="n">
        <f aca="false">($C$3*I$5*$E17+$D$3*(1-I$5)*$E17+$C$4*I$5*(1-$E17)+$D$4*(1-I$5)*(1-$E17))</f>
        <v>25.875</v>
      </c>
      <c r="J17" s="3" t="n">
        <f aca="false">($C$3*J$5*$E17+$D$3*(1-J$5)*$E17+$C$4*J$5*(1-$E17)+$D$4*(1-J$5)*(1-$E17))</f>
        <v>26</v>
      </c>
      <c r="K17" s="3" t="n">
        <f aca="false">($C$3*K$5*$E17+$D$3*(1-K$5)*$E17+$C$4*K$5*(1-$E17)+$D$4*(1-K$5)*(1-$E17))</f>
        <v>26.125</v>
      </c>
      <c r="L17" s="3" t="n">
        <f aca="false">($C$3*L$5*$E17+$D$3*(1-L$5)*$E17+$C$4*L$5*(1-$E17)+$D$4*(1-L$5)*(1-$E17))</f>
        <v>26.25</v>
      </c>
      <c r="M17" s="3" t="n">
        <f aca="false">($C$3*M$5*$E17+$D$3*(1-M$5)*$E17+$C$4*M$5*(1-$E17)+$D$4*(1-M$5)*(1-$E17))</f>
        <v>26.375</v>
      </c>
      <c r="N17" s="3" t="n">
        <f aca="false">($C$3*N$5*$E17+$D$3*(1-N$5)*$E17+$C$4*N$5*(1-$E17)+$D$4*(1-N$5)*(1-$E17))</f>
        <v>26.5</v>
      </c>
      <c r="O17" s="3" t="n">
        <f aca="false">($C$3*O$5*$E17+$D$3*(1-O$5)*$E17+$C$4*O$5*(1-$E17)+$D$4*(1-O$5)*(1-$E17))</f>
        <v>26.625</v>
      </c>
      <c r="P17" s="3" t="n">
        <f aca="false">($C$3*P$5*$E17+$D$3*(1-P$5)*$E17+$C$4*P$5*(1-$E17)+$D$4*(1-P$5)*(1-$E17))</f>
        <v>26.75</v>
      </c>
      <c r="Q17" s="3" t="n">
        <f aca="false">($C$3*Q$5*$E17+$D$3*(1-Q$5)*$E17+$C$4*Q$5*(1-$E17)+$D$4*(1-Q$5)*(1-$E17))</f>
        <v>26.875</v>
      </c>
      <c r="R17" s="3" t="n">
        <f aca="false">($C$3*R$5*$E17+$D$3*(1-R$5)*$E17+$C$4*R$5*(1-$E17)+$D$4*(1-R$5)*(1-$E17))</f>
        <v>27</v>
      </c>
      <c r="S17" s="3" t="n">
        <f aca="false">($C$3*S$5*$E17+$D$3*(1-S$5)*$E17+$C$4*S$5*(1-$E17)+$D$4*(1-S$5)*(1-$E17))</f>
        <v>27.125</v>
      </c>
      <c r="T17" s="3" t="n">
        <f aca="false">($C$3*T$5*$E17+$D$3*(1-T$5)*$E17+$C$4*T$5*(1-$E17)+$D$4*(1-T$5)*(1-$E17))</f>
        <v>27.25</v>
      </c>
      <c r="U17" s="3" t="n">
        <f aca="false">($C$3*U$5*$E17+$D$3*(1-U$5)*$E17+$C$4*U$5*(1-$E17)+$D$4*(1-U$5)*(1-$E17))</f>
        <v>27.375</v>
      </c>
      <c r="V17" s="3" t="n">
        <f aca="false">($C$3*V$5*$E17+$D$3*(1-V$5)*$E17+$C$4*V$5*(1-$E17)+$D$4*(1-V$5)*(1-$E17))</f>
        <v>27.5</v>
      </c>
      <c r="W17" s="3" t="n">
        <f aca="false">($C$3*W$5*$E17+$D$3*(1-W$5)*$E17+$C$4*W$5*(1-$E17)+$D$4*(1-W$5)*(1-$E17))</f>
        <v>27.625</v>
      </c>
      <c r="X17" s="3" t="n">
        <f aca="false">($C$3*X$5*$E17+$D$3*(1-X$5)*$E17+$C$4*X$5*(1-$E17)+$D$4*(1-X$5)*(1-$E17))</f>
        <v>27.75</v>
      </c>
      <c r="Y17" s="3" t="n">
        <f aca="false">($C$3*Y$5*$E17+$D$3*(1-Y$5)*$E17+$C$4*Y$5*(1-$E17)+$D$4*(1-Y$5)*(1-$E17))</f>
        <v>27.875</v>
      </c>
      <c r="Z17" s="3" t="n">
        <f aca="false">($C$3*Z$5*$E17+$D$3*(1-Z$5)*$E17+$C$4*Z$5*(1-$E17)+$D$4*(1-Z$5)*(1-$E17))</f>
        <v>28</v>
      </c>
    </row>
    <row r="18" customFormat="false" ht="12.75" hidden="false" customHeight="false" outlineLevel="0" collapsed="false">
      <c r="E18" s="2" t="n">
        <f aca="false">E17+0.05</f>
        <v>0.6</v>
      </c>
      <c r="F18" s="3" t="n">
        <f aca="false">($C$3*F$5*$E18+$D$3*(1-F$5)*$E18+$C$4*F$5*(1-$E18)+$D$4*(1-F$5)*(1-$E18))</f>
        <v>26</v>
      </c>
      <c r="G18" s="3" t="n">
        <f aca="false">($C$3*G$5*$E18+$D$3*(1-G$5)*$E18+$C$4*G$5*(1-$E18)+$D$4*(1-G$5)*(1-$E18))</f>
        <v>26</v>
      </c>
      <c r="H18" s="3" t="n">
        <f aca="false">($C$3*H$5*$E18+$D$3*(1-H$5)*$E18+$C$4*H$5*(1-$E18)+$D$4*(1-H$5)*(1-$E18))</f>
        <v>26</v>
      </c>
      <c r="I18" s="3" t="n">
        <f aca="false">($C$3*I$5*$E18+$D$3*(1-I$5)*$E18+$C$4*I$5*(1-$E18)+$D$4*(1-I$5)*(1-$E18))</f>
        <v>26</v>
      </c>
      <c r="J18" s="3" t="n">
        <f aca="false">($C$3*J$5*$E18+$D$3*(1-J$5)*$E18+$C$4*J$5*(1-$E18)+$D$4*(1-J$5)*(1-$E18))</f>
        <v>26</v>
      </c>
      <c r="K18" s="3" t="n">
        <f aca="false">($C$3*K$5*$E18+$D$3*(1-K$5)*$E18+$C$4*K$5*(1-$E18)+$D$4*(1-K$5)*(1-$E18))</f>
        <v>26</v>
      </c>
      <c r="L18" s="3" t="n">
        <f aca="false">($C$3*L$5*$E18+$D$3*(1-L$5)*$E18+$C$4*L$5*(1-$E18)+$D$4*(1-L$5)*(1-$E18))</f>
        <v>26</v>
      </c>
      <c r="M18" s="3" t="n">
        <f aca="false">($C$3*M$5*$E18+$D$3*(1-M$5)*$E18+$C$4*M$5*(1-$E18)+$D$4*(1-M$5)*(1-$E18))</f>
        <v>26</v>
      </c>
      <c r="N18" s="3" t="n">
        <f aca="false">($C$3*N$5*$E18+$D$3*(1-N$5)*$E18+$C$4*N$5*(1-$E18)+$D$4*(1-N$5)*(1-$E18))</f>
        <v>26</v>
      </c>
      <c r="O18" s="3" t="n">
        <f aca="false">($C$3*O$5*$E18+$D$3*(1-O$5)*$E18+$C$4*O$5*(1-$E18)+$D$4*(1-O$5)*(1-$E18))</f>
        <v>26</v>
      </c>
      <c r="P18" s="3" t="n">
        <f aca="false">($C$3*P$5*$E18+$D$3*(1-P$5)*$E18+$C$4*P$5*(1-$E18)+$D$4*(1-P$5)*(1-$E18))</f>
        <v>26</v>
      </c>
      <c r="Q18" s="3" t="n">
        <f aca="false">($C$3*Q$5*$E18+$D$3*(1-Q$5)*$E18+$C$4*Q$5*(1-$E18)+$D$4*(1-Q$5)*(1-$E18))</f>
        <v>26</v>
      </c>
      <c r="R18" s="3" t="n">
        <f aca="false">($C$3*R$5*$E18+$D$3*(1-R$5)*$E18+$C$4*R$5*(1-$E18)+$D$4*(1-R$5)*(1-$E18))</f>
        <v>26</v>
      </c>
      <c r="S18" s="3" t="n">
        <f aca="false">($C$3*S$5*$E18+$D$3*(1-S$5)*$E18+$C$4*S$5*(1-$E18)+$D$4*(1-S$5)*(1-$E18))</f>
        <v>26</v>
      </c>
      <c r="T18" s="3" t="n">
        <f aca="false">($C$3*T$5*$E18+$D$3*(1-T$5)*$E18+$C$4*T$5*(1-$E18)+$D$4*(1-T$5)*(1-$E18))</f>
        <v>26</v>
      </c>
      <c r="U18" s="3" t="n">
        <f aca="false">($C$3*U$5*$E18+$D$3*(1-U$5)*$E18+$C$4*U$5*(1-$E18)+$D$4*(1-U$5)*(1-$E18))</f>
        <v>26</v>
      </c>
      <c r="V18" s="3" t="n">
        <f aca="false">($C$3*V$5*$E18+$D$3*(1-V$5)*$E18+$C$4*V$5*(1-$E18)+$D$4*(1-V$5)*(1-$E18))</f>
        <v>26</v>
      </c>
      <c r="W18" s="3" t="n">
        <f aca="false">($C$3*W$5*$E18+$D$3*(1-W$5)*$E18+$C$4*W$5*(1-$E18)+$D$4*(1-W$5)*(1-$E18))</f>
        <v>26</v>
      </c>
      <c r="X18" s="3" t="n">
        <f aca="false">($C$3*X$5*$E18+$D$3*(1-X$5)*$E18+$C$4*X$5*(1-$E18)+$D$4*(1-X$5)*(1-$E18))</f>
        <v>26</v>
      </c>
      <c r="Y18" s="3" t="n">
        <f aca="false">($C$3*Y$5*$E18+$D$3*(1-Y$5)*$E18+$C$4*Y$5*(1-$E18)+$D$4*(1-Y$5)*(1-$E18))</f>
        <v>26</v>
      </c>
      <c r="Z18" s="3" t="n">
        <f aca="false">($C$3*Z$5*$E18+$D$3*(1-Z$5)*$E18+$C$4*Z$5*(1-$E18)+$D$4*(1-Z$5)*(1-$E18))</f>
        <v>26</v>
      </c>
    </row>
    <row r="19" customFormat="false" ht="12.75" hidden="false" customHeight="false" outlineLevel="0" collapsed="false">
      <c r="E19" s="2" t="n">
        <f aca="false">E18+0.05</f>
        <v>0.65</v>
      </c>
      <c r="F19" s="3" t="n">
        <f aca="false">($C$3*F$5*$E19+$D$3*(1-F$5)*$E19+$C$4*F$5*(1-$E19)+$D$4*(1-F$5)*(1-$E19))</f>
        <v>26.5</v>
      </c>
      <c r="G19" s="3" t="n">
        <f aca="false">($C$3*G$5*$E19+$D$3*(1-G$5)*$E19+$C$4*G$5*(1-$E19)+$D$4*(1-G$5)*(1-$E19))</f>
        <v>26.375</v>
      </c>
      <c r="H19" s="3" t="n">
        <f aca="false">($C$3*H$5*$E19+$D$3*(1-H$5)*$E19+$C$4*H$5*(1-$E19)+$D$4*(1-H$5)*(1-$E19))</f>
        <v>26.25</v>
      </c>
      <c r="I19" s="3" t="n">
        <f aca="false">($C$3*I$5*$E19+$D$3*(1-I$5)*$E19+$C$4*I$5*(1-$E19)+$D$4*(1-I$5)*(1-$E19))</f>
        <v>26.125</v>
      </c>
      <c r="J19" s="3" t="n">
        <f aca="false">($C$3*J$5*$E19+$D$3*(1-J$5)*$E19+$C$4*J$5*(1-$E19)+$D$4*(1-J$5)*(1-$E19))</f>
        <v>26</v>
      </c>
      <c r="K19" s="3" t="n">
        <f aca="false">($C$3*K$5*$E19+$D$3*(1-K$5)*$E19+$C$4*K$5*(1-$E19)+$D$4*(1-K$5)*(1-$E19))</f>
        <v>25.875</v>
      </c>
      <c r="L19" s="3" t="n">
        <f aca="false">($C$3*L$5*$E19+$D$3*(1-L$5)*$E19+$C$4*L$5*(1-$E19)+$D$4*(1-L$5)*(1-$E19))</f>
        <v>25.75</v>
      </c>
      <c r="M19" s="3" t="n">
        <f aca="false">($C$3*M$5*$E19+$D$3*(1-M$5)*$E19+$C$4*M$5*(1-$E19)+$D$4*(1-M$5)*(1-$E19))</f>
        <v>25.625</v>
      </c>
      <c r="N19" s="3" t="n">
        <f aca="false">($C$3*N$5*$E19+$D$3*(1-N$5)*$E19+$C$4*N$5*(1-$E19)+$D$4*(1-N$5)*(1-$E19))</f>
        <v>25.5</v>
      </c>
      <c r="O19" s="3" t="n">
        <f aca="false">($C$3*O$5*$E19+$D$3*(1-O$5)*$E19+$C$4*O$5*(1-$E19)+$D$4*(1-O$5)*(1-$E19))</f>
        <v>25.375</v>
      </c>
      <c r="P19" s="3" t="n">
        <f aca="false">($C$3*P$5*$E19+$D$3*(1-P$5)*$E19+$C$4*P$5*(1-$E19)+$D$4*(1-P$5)*(1-$E19))</f>
        <v>25.25</v>
      </c>
      <c r="Q19" s="3" t="n">
        <f aca="false">($C$3*Q$5*$E19+$D$3*(1-Q$5)*$E19+$C$4*Q$5*(1-$E19)+$D$4*(1-Q$5)*(1-$E19))</f>
        <v>25.125</v>
      </c>
      <c r="R19" s="3" t="n">
        <f aca="false">($C$3*R$5*$E19+$D$3*(1-R$5)*$E19+$C$4*R$5*(1-$E19)+$D$4*(1-R$5)*(1-$E19))</f>
        <v>25</v>
      </c>
      <c r="S19" s="3" t="n">
        <f aca="false">($C$3*S$5*$E19+$D$3*(1-S$5)*$E19+$C$4*S$5*(1-$E19)+$D$4*(1-S$5)*(1-$E19))</f>
        <v>24.875</v>
      </c>
      <c r="T19" s="3" t="n">
        <f aca="false">($C$3*T$5*$E19+$D$3*(1-T$5)*$E19+$C$4*T$5*(1-$E19)+$D$4*(1-T$5)*(1-$E19))</f>
        <v>24.75</v>
      </c>
      <c r="U19" s="3" t="n">
        <f aca="false">($C$3*U$5*$E19+$D$3*(1-U$5)*$E19+$C$4*U$5*(1-$E19)+$D$4*(1-U$5)*(1-$E19))</f>
        <v>24.625</v>
      </c>
      <c r="V19" s="3" t="n">
        <f aca="false">($C$3*V$5*$E19+$D$3*(1-V$5)*$E19+$C$4*V$5*(1-$E19)+$D$4*(1-V$5)*(1-$E19))</f>
        <v>24.5</v>
      </c>
      <c r="W19" s="3" t="n">
        <f aca="false">($C$3*W$5*$E19+$D$3*(1-W$5)*$E19+$C$4*W$5*(1-$E19)+$D$4*(1-W$5)*(1-$E19))</f>
        <v>24.375</v>
      </c>
      <c r="X19" s="3" t="n">
        <f aca="false">($C$3*X$5*$E19+$D$3*(1-X$5)*$E19+$C$4*X$5*(1-$E19)+$D$4*(1-X$5)*(1-$E19))</f>
        <v>24.25</v>
      </c>
      <c r="Y19" s="3" t="n">
        <f aca="false">($C$3*Y$5*$E19+$D$3*(1-Y$5)*$E19+$C$4*Y$5*(1-$E19)+$D$4*(1-Y$5)*(1-$E19))</f>
        <v>24.125</v>
      </c>
      <c r="Z19" s="3" t="n">
        <f aca="false">($C$3*Z$5*$E19+$D$3*(1-Z$5)*$E19+$C$4*Z$5*(1-$E19)+$D$4*(1-Z$5)*(1-$E19))</f>
        <v>24</v>
      </c>
    </row>
    <row r="20" customFormat="false" ht="12.75" hidden="false" customHeight="false" outlineLevel="0" collapsed="false">
      <c r="E20" s="2" t="n">
        <f aca="false">E19+0.05</f>
        <v>0.7</v>
      </c>
      <c r="F20" s="3" t="n">
        <f aca="false">($C$3*F$5*$E20+$D$3*(1-F$5)*$E20+$C$4*F$5*(1-$E20)+$D$4*(1-F$5)*(1-$E20))</f>
        <v>27</v>
      </c>
      <c r="G20" s="3" t="n">
        <f aca="false">($C$3*G$5*$E20+$D$3*(1-G$5)*$E20+$C$4*G$5*(1-$E20)+$D$4*(1-G$5)*(1-$E20))</f>
        <v>26.75</v>
      </c>
      <c r="H20" s="3" t="n">
        <f aca="false">($C$3*H$5*$E20+$D$3*(1-H$5)*$E20+$C$4*H$5*(1-$E20)+$D$4*(1-H$5)*(1-$E20))</f>
        <v>26.5</v>
      </c>
      <c r="I20" s="3" t="n">
        <f aca="false">($C$3*I$5*$E20+$D$3*(1-I$5)*$E20+$C$4*I$5*(1-$E20)+$D$4*(1-I$5)*(1-$E20))</f>
        <v>26.25</v>
      </c>
      <c r="J20" s="3" t="n">
        <f aca="false">($C$3*J$5*$E20+$D$3*(1-J$5)*$E20+$C$4*J$5*(1-$E20)+$D$4*(1-J$5)*(1-$E20))</f>
        <v>26</v>
      </c>
      <c r="K20" s="3" t="n">
        <f aca="false">($C$3*K$5*$E20+$D$3*(1-K$5)*$E20+$C$4*K$5*(1-$E20)+$D$4*(1-K$5)*(1-$E20))</f>
        <v>25.75</v>
      </c>
      <c r="L20" s="3" t="n">
        <f aca="false">($C$3*L$5*$E20+$D$3*(1-L$5)*$E20+$C$4*L$5*(1-$E20)+$D$4*(1-L$5)*(1-$E20))</f>
        <v>25.5</v>
      </c>
      <c r="M20" s="3" t="n">
        <f aca="false">($C$3*M$5*$E20+$D$3*(1-M$5)*$E20+$C$4*M$5*(1-$E20)+$D$4*(1-M$5)*(1-$E20))</f>
        <v>25.25</v>
      </c>
      <c r="N20" s="3" t="n">
        <f aca="false">($C$3*N$5*$E20+$D$3*(1-N$5)*$E20+$C$4*N$5*(1-$E20)+$D$4*(1-N$5)*(1-$E20))</f>
        <v>25</v>
      </c>
      <c r="O20" s="3" t="n">
        <f aca="false">($C$3*O$5*$E20+$D$3*(1-O$5)*$E20+$C$4*O$5*(1-$E20)+$D$4*(1-O$5)*(1-$E20))</f>
        <v>24.75</v>
      </c>
      <c r="P20" s="3" t="n">
        <f aca="false">($C$3*P$5*$E20+$D$3*(1-P$5)*$E20+$C$4*P$5*(1-$E20)+$D$4*(1-P$5)*(1-$E20))</f>
        <v>24.5</v>
      </c>
      <c r="Q20" s="3" t="n">
        <f aca="false">($C$3*Q$5*$E20+$D$3*(1-Q$5)*$E20+$C$4*Q$5*(1-$E20)+$D$4*(1-Q$5)*(1-$E20))</f>
        <v>24.25</v>
      </c>
      <c r="R20" s="3" t="n">
        <f aca="false">($C$3*R$5*$E20+$D$3*(1-R$5)*$E20+$C$4*R$5*(1-$E20)+$D$4*(1-R$5)*(1-$E20))</f>
        <v>24</v>
      </c>
      <c r="S20" s="3" t="n">
        <f aca="false">($C$3*S$5*$E20+$D$3*(1-S$5)*$E20+$C$4*S$5*(1-$E20)+$D$4*(1-S$5)*(1-$E20))</f>
        <v>23.75</v>
      </c>
      <c r="T20" s="3" t="n">
        <f aca="false">($C$3*T$5*$E20+$D$3*(1-T$5)*$E20+$C$4*T$5*(1-$E20)+$D$4*(1-T$5)*(1-$E20))</f>
        <v>23.5</v>
      </c>
      <c r="U20" s="3" t="n">
        <f aca="false">($C$3*U$5*$E20+$D$3*(1-U$5)*$E20+$C$4*U$5*(1-$E20)+$D$4*(1-U$5)*(1-$E20))</f>
        <v>23.25</v>
      </c>
      <c r="V20" s="3" t="n">
        <f aca="false">($C$3*V$5*$E20+$D$3*(1-V$5)*$E20+$C$4*V$5*(1-$E20)+$D$4*(1-V$5)*(1-$E20))</f>
        <v>23</v>
      </c>
      <c r="W20" s="3" t="n">
        <f aca="false">($C$3*W$5*$E20+$D$3*(1-W$5)*$E20+$C$4*W$5*(1-$E20)+$D$4*(1-W$5)*(1-$E20))</f>
        <v>22.75</v>
      </c>
      <c r="X20" s="3" t="n">
        <f aca="false">($C$3*X$5*$E20+$D$3*(1-X$5)*$E20+$C$4*X$5*(1-$E20)+$D$4*(1-X$5)*(1-$E20))</f>
        <v>22.5</v>
      </c>
      <c r="Y20" s="3" t="n">
        <f aca="false">($C$3*Y$5*$E20+$D$3*(1-Y$5)*$E20+$C$4*Y$5*(1-$E20)+$D$4*(1-Y$5)*(1-$E20))</f>
        <v>22.25</v>
      </c>
      <c r="Z20" s="3" t="n">
        <f aca="false">($C$3*Z$5*$E20+$D$3*(1-Z$5)*$E20+$C$4*Z$5*(1-$E20)+$D$4*(1-Z$5)*(1-$E20))</f>
        <v>22</v>
      </c>
    </row>
    <row r="21" customFormat="false" ht="12.75" hidden="false" customHeight="false" outlineLevel="0" collapsed="false">
      <c r="E21" s="2" t="n">
        <f aca="false">E20+0.05</f>
        <v>0.75</v>
      </c>
      <c r="F21" s="3" t="n">
        <f aca="false">($C$3*F$5*$E21+$D$3*(1-F$5)*$E21+$C$4*F$5*(1-$E21)+$D$4*(1-F$5)*(1-$E21))</f>
        <v>27.5</v>
      </c>
      <c r="G21" s="3" t="n">
        <f aca="false">($C$3*G$5*$E21+$D$3*(1-G$5)*$E21+$C$4*G$5*(1-$E21)+$D$4*(1-G$5)*(1-$E21))</f>
        <v>27.125</v>
      </c>
      <c r="H21" s="3" t="n">
        <f aca="false">($C$3*H$5*$E21+$D$3*(1-H$5)*$E21+$C$4*H$5*(1-$E21)+$D$4*(1-H$5)*(1-$E21))</f>
        <v>26.75</v>
      </c>
      <c r="I21" s="3" t="n">
        <f aca="false">($C$3*I$5*$E21+$D$3*(1-I$5)*$E21+$C$4*I$5*(1-$E21)+$D$4*(1-I$5)*(1-$E21))</f>
        <v>26.375</v>
      </c>
      <c r="J21" s="3" t="n">
        <f aca="false">($C$3*J$5*$E21+$D$3*(1-J$5)*$E21+$C$4*J$5*(1-$E21)+$D$4*(1-J$5)*(1-$E21))</f>
        <v>26</v>
      </c>
      <c r="K21" s="3" t="n">
        <f aca="false">($C$3*K$5*$E21+$D$3*(1-K$5)*$E21+$C$4*K$5*(1-$E21)+$D$4*(1-K$5)*(1-$E21))</f>
        <v>25.625</v>
      </c>
      <c r="L21" s="3" t="n">
        <f aca="false">($C$3*L$5*$E21+$D$3*(1-L$5)*$E21+$C$4*L$5*(1-$E21)+$D$4*(1-L$5)*(1-$E21))</f>
        <v>25.25</v>
      </c>
      <c r="M21" s="3" t="n">
        <f aca="false">($C$3*M$5*$E21+$D$3*(1-M$5)*$E21+$C$4*M$5*(1-$E21)+$D$4*(1-M$5)*(1-$E21))</f>
        <v>24.875</v>
      </c>
      <c r="N21" s="3" t="n">
        <f aca="false">($C$3*N$5*$E21+$D$3*(1-N$5)*$E21+$C$4*N$5*(1-$E21)+$D$4*(1-N$5)*(1-$E21))</f>
        <v>24.5</v>
      </c>
      <c r="O21" s="3" t="n">
        <f aca="false">($C$3*O$5*$E21+$D$3*(1-O$5)*$E21+$C$4*O$5*(1-$E21)+$D$4*(1-O$5)*(1-$E21))</f>
        <v>24.125</v>
      </c>
      <c r="P21" s="3" t="n">
        <f aca="false">($C$3*P$5*$E21+$D$3*(1-P$5)*$E21+$C$4*P$5*(1-$E21)+$D$4*(1-P$5)*(1-$E21))</f>
        <v>23.75</v>
      </c>
      <c r="Q21" s="3" t="n">
        <f aca="false">($C$3*Q$5*$E21+$D$3*(1-Q$5)*$E21+$C$4*Q$5*(1-$E21)+$D$4*(1-Q$5)*(1-$E21))</f>
        <v>23.375</v>
      </c>
      <c r="R21" s="3" t="n">
        <f aca="false">($C$3*R$5*$E21+$D$3*(1-R$5)*$E21+$C$4*R$5*(1-$E21)+$D$4*(1-R$5)*(1-$E21))</f>
        <v>23</v>
      </c>
      <c r="S21" s="3" t="n">
        <f aca="false">($C$3*S$5*$E21+$D$3*(1-S$5)*$E21+$C$4*S$5*(1-$E21)+$D$4*(1-S$5)*(1-$E21))</f>
        <v>22.625</v>
      </c>
      <c r="T21" s="3" t="n">
        <f aca="false">($C$3*T$5*$E21+$D$3*(1-T$5)*$E21+$C$4*T$5*(1-$E21)+$D$4*(1-T$5)*(1-$E21))</f>
        <v>22.25</v>
      </c>
      <c r="U21" s="3" t="n">
        <f aca="false">($C$3*U$5*$E21+$D$3*(1-U$5)*$E21+$C$4*U$5*(1-$E21)+$D$4*(1-U$5)*(1-$E21))</f>
        <v>21.875</v>
      </c>
      <c r="V21" s="3" t="n">
        <f aca="false">($C$3*V$5*$E21+$D$3*(1-V$5)*$E21+$C$4*V$5*(1-$E21)+$D$4*(1-V$5)*(1-$E21))</f>
        <v>21.5</v>
      </c>
      <c r="W21" s="3" t="n">
        <f aca="false">($C$3*W$5*$E21+$D$3*(1-W$5)*$E21+$C$4*W$5*(1-$E21)+$D$4*(1-W$5)*(1-$E21))</f>
        <v>21.125</v>
      </c>
      <c r="X21" s="3" t="n">
        <f aca="false">($C$3*X$5*$E21+$D$3*(1-X$5)*$E21+$C$4*X$5*(1-$E21)+$D$4*(1-X$5)*(1-$E21))</f>
        <v>20.75</v>
      </c>
      <c r="Y21" s="3" t="n">
        <f aca="false">($C$3*Y$5*$E21+$D$3*(1-Y$5)*$E21+$C$4*Y$5*(1-$E21)+$D$4*(1-Y$5)*(1-$E21))</f>
        <v>20.375</v>
      </c>
      <c r="Z21" s="3" t="n">
        <f aca="false">($C$3*Z$5*$E21+$D$3*(1-Z$5)*$E21+$C$4*Z$5*(1-$E21)+$D$4*(1-Z$5)*(1-$E21))</f>
        <v>20</v>
      </c>
    </row>
    <row r="22" customFormat="false" ht="12.75" hidden="false" customHeight="false" outlineLevel="0" collapsed="false">
      <c r="E22" s="2" t="n">
        <f aca="false">E21+0.05</f>
        <v>0.8</v>
      </c>
      <c r="F22" s="3" t="n">
        <f aca="false">($C$3*F$5*$E22+$D$3*(1-F$5)*$E22+$C$4*F$5*(1-$E22)+$D$4*(1-F$5)*(1-$E22))</f>
        <v>28</v>
      </c>
      <c r="G22" s="3" t="n">
        <f aca="false">($C$3*G$5*$E22+$D$3*(1-G$5)*$E22+$C$4*G$5*(1-$E22)+$D$4*(1-G$5)*(1-$E22))</f>
        <v>27.5</v>
      </c>
      <c r="H22" s="3" t="n">
        <f aca="false">($C$3*H$5*$E22+$D$3*(1-H$5)*$E22+$C$4*H$5*(1-$E22)+$D$4*(1-H$5)*(1-$E22))</f>
        <v>27</v>
      </c>
      <c r="I22" s="3" t="n">
        <f aca="false">($C$3*I$5*$E22+$D$3*(1-I$5)*$E22+$C$4*I$5*(1-$E22)+$D$4*(1-I$5)*(1-$E22))</f>
        <v>26.5</v>
      </c>
      <c r="J22" s="3" t="n">
        <f aca="false">($C$3*J$5*$E22+$D$3*(1-J$5)*$E22+$C$4*J$5*(1-$E22)+$D$4*(1-J$5)*(1-$E22))</f>
        <v>26</v>
      </c>
      <c r="K22" s="3" t="n">
        <f aca="false">($C$3*K$5*$E22+$D$3*(1-K$5)*$E22+$C$4*K$5*(1-$E22)+$D$4*(1-K$5)*(1-$E22))</f>
        <v>25.5</v>
      </c>
      <c r="L22" s="3" t="n">
        <f aca="false">($C$3*L$5*$E22+$D$3*(1-L$5)*$E22+$C$4*L$5*(1-$E22)+$D$4*(1-L$5)*(1-$E22))</f>
        <v>25</v>
      </c>
      <c r="M22" s="3" t="n">
        <f aca="false">($C$3*M$5*$E22+$D$3*(1-M$5)*$E22+$C$4*M$5*(1-$E22)+$D$4*(1-M$5)*(1-$E22))</f>
        <v>24.5</v>
      </c>
      <c r="N22" s="3" t="n">
        <f aca="false">($C$3*N$5*$E22+$D$3*(1-N$5)*$E22+$C$4*N$5*(1-$E22)+$D$4*(1-N$5)*(1-$E22))</f>
        <v>24</v>
      </c>
      <c r="O22" s="3" t="n">
        <f aca="false">($C$3*O$5*$E22+$D$3*(1-O$5)*$E22+$C$4*O$5*(1-$E22)+$D$4*(1-O$5)*(1-$E22))</f>
        <v>23.5</v>
      </c>
      <c r="P22" s="3" t="n">
        <f aca="false">($C$3*P$5*$E22+$D$3*(1-P$5)*$E22+$C$4*P$5*(1-$E22)+$D$4*(1-P$5)*(1-$E22))</f>
        <v>23</v>
      </c>
      <c r="Q22" s="3" t="n">
        <f aca="false">($C$3*Q$5*$E22+$D$3*(1-Q$5)*$E22+$C$4*Q$5*(1-$E22)+$D$4*(1-Q$5)*(1-$E22))</f>
        <v>22.5</v>
      </c>
      <c r="R22" s="3" t="n">
        <f aca="false">($C$3*R$5*$E22+$D$3*(1-R$5)*$E22+$C$4*R$5*(1-$E22)+$D$4*(1-R$5)*(1-$E22))</f>
        <v>22</v>
      </c>
      <c r="S22" s="3" t="n">
        <f aca="false">($C$3*S$5*$E22+$D$3*(1-S$5)*$E22+$C$4*S$5*(1-$E22)+$D$4*(1-S$5)*(1-$E22))</f>
        <v>21.5</v>
      </c>
      <c r="T22" s="3" t="n">
        <f aca="false">($C$3*T$5*$E22+$D$3*(1-T$5)*$E22+$C$4*T$5*(1-$E22)+$D$4*(1-T$5)*(1-$E22))</f>
        <v>21</v>
      </c>
      <c r="U22" s="3" t="n">
        <f aca="false">($C$3*U$5*$E22+$D$3*(1-U$5)*$E22+$C$4*U$5*(1-$E22)+$D$4*(1-U$5)*(1-$E22))</f>
        <v>20.5</v>
      </c>
      <c r="V22" s="3" t="n">
        <f aca="false">($C$3*V$5*$E22+$D$3*(1-V$5)*$E22+$C$4*V$5*(1-$E22)+$D$4*(1-V$5)*(1-$E22))</f>
        <v>20</v>
      </c>
      <c r="W22" s="3" t="n">
        <f aca="false">($C$3*W$5*$E22+$D$3*(1-W$5)*$E22+$C$4*W$5*(1-$E22)+$D$4*(1-W$5)*(1-$E22))</f>
        <v>19.5</v>
      </c>
      <c r="X22" s="3" t="n">
        <f aca="false">($C$3*X$5*$E22+$D$3*(1-X$5)*$E22+$C$4*X$5*(1-$E22)+$D$4*(1-X$5)*(1-$E22))</f>
        <v>19</v>
      </c>
      <c r="Y22" s="3" t="n">
        <f aca="false">($C$3*Y$5*$E22+$D$3*(1-Y$5)*$E22+$C$4*Y$5*(1-$E22)+$D$4*(1-Y$5)*(1-$E22))</f>
        <v>18.5</v>
      </c>
      <c r="Z22" s="3" t="n">
        <f aca="false">($C$3*Z$5*$E22+$D$3*(1-Z$5)*$E22+$C$4*Z$5*(1-$E22)+$D$4*(1-Z$5)*(1-$E22))</f>
        <v>18</v>
      </c>
    </row>
    <row r="23" customFormat="false" ht="12.75" hidden="false" customHeight="false" outlineLevel="0" collapsed="false">
      <c r="E23" s="2" t="n">
        <f aca="false">E22+0.05</f>
        <v>0.85</v>
      </c>
      <c r="F23" s="3" t="n">
        <f aca="false">($C$3*F$5*$E23+$D$3*(1-F$5)*$E23+$C$4*F$5*(1-$E23)+$D$4*(1-F$5)*(1-$E23))</f>
        <v>28.5</v>
      </c>
      <c r="G23" s="3" t="n">
        <f aca="false">($C$3*G$5*$E23+$D$3*(1-G$5)*$E23+$C$4*G$5*(1-$E23)+$D$4*(1-G$5)*(1-$E23))</f>
        <v>27.875</v>
      </c>
      <c r="H23" s="3" t="n">
        <f aca="false">($C$3*H$5*$E23+$D$3*(1-H$5)*$E23+$C$4*H$5*(1-$E23)+$D$4*(1-H$5)*(1-$E23))</f>
        <v>27.25</v>
      </c>
      <c r="I23" s="3" t="n">
        <f aca="false">($C$3*I$5*$E23+$D$3*(1-I$5)*$E23+$C$4*I$5*(1-$E23)+$D$4*(1-I$5)*(1-$E23))</f>
        <v>26.625</v>
      </c>
      <c r="J23" s="3" t="n">
        <f aca="false">($C$3*J$5*$E23+$D$3*(1-J$5)*$E23+$C$4*J$5*(1-$E23)+$D$4*(1-J$5)*(1-$E23))</f>
        <v>26</v>
      </c>
      <c r="K23" s="3" t="n">
        <f aca="false">($C$3*K$5*$E23+$D$3*(1-K$5)*$E23+$C$4*K$5*(1-$E23)+$D$4*(1-K$5)*(1-$E23))</f>
        <v>25.375</v>
      </c>
      <c r="L23" s="3" t="n">
        <f aca="false">($C$3*L$5*$E23+$D$3*(1-L$5)*$E23+$C$4*L$5*(1-$E23)+$D$4*(1-L$5)*(1-$E23))</f>
        <v>24.75</v>
      </c>
      <c r="M23" s="3" t="n">
        <f aca="false">($C$3*M$5*$E23+$D$3*(1-M$5)*$E23+$C$4*M$5*(1-$E23)+$D$4*(1-M$5)*(1-$E23))</f>
        <v>24.125</v>
      </c>
      <c r="N23" s="3" t="n">
        <f aca="false">($C$3*N$5*$E23+$D$3*(1-N$5)*$E23+$C$4*N$5*(1-$E23)+$D$4*(1-N$5)*(1-$E23))</f>
        <v>23.5</v>
      </c>
      <c r="O23" s="3" t="n">
        <f aca="false">($C$3*O$5*$E23+$D$3*(1-O$5)*$E23+$C$4*O$5*(1-$E23)+$D$4*(1-O$5)*(1-$E23))</f>
        <v>22.875</v>
      </c>
      <c r="P23" s="3" t="n">
        <f aca="false">($C$3*P$5*$E23+$D$3*(1-P$5)*$E23+$C$4*P$5*(1-$E23)+$D$4*(1-P$5)*(1-$E23))</f>
        <v>22.25</v>
      </c>
      <c r="Q23" s="3" t="n">
        <f aca="false">($C$3*Q$5*$E23+$D$3*(1-Q$5)*$E23+$C$4*Q$5*(1-$E23)+$D$4*(1-Q$5)*(1-$E23))</f>
        <v>21.625</v>
      </c>
      <c r="R23" s="3" t="n">
        <f aca="false">($C$3*R$5*$E23+$D$3*(1-R$5)*$E23+$C$4*R$5*(1-$E23)+$D$4*(1-R$5)*(1-$E23))</f>
        <v>21</v>
      </c>
      <c r="S23" s="3" t="n">
        <f aca="false">($C$3*S$5*$E23+$D$3*(1-S$5)*$E23+$C$4*S$5*(1-$E23)+$D$4*(1-S$5)*(1-$E23))</f>
        <v>20.375</v>
      </c>
      <c r="T23" s="3" t="n">
        <f aca="false">($C$3*T$5*$E23+$D$3*(1-T$5)*$E23+$C$4*T$5*(1-$E23)+$D$4*(1-T$5)*(1-$E23))</f>
        <v>19.75</v>
      </c>
      <c r="U23" s="3" t="n">
        <f aca="false">($C$3*U$5*$E23+$D$3*(1-U$5)*$E23+$C$4*U$5*(1-$E23)+$D$4*(1-U$5)*(1-$E23))</f>
        <v>19.125</v>
      </c>
      <c r="V23" s="3" t="n">
        <f aca="false">($C$3*V$5*$E23+$D$3*(1-V$5)*$E23+$C$4*V$5*(1-$E23)+$D$4*(1-V$5)*(1-$E23))</f>
        <v>18.5</v>
      </c>
      <c r="W23" s="3" t="n">
        <f aca="false">($C$3*W$5*$E23+$D$3*(1-W$5)*$E23+$C$4*W$5*(1-$E23)+$D$4*(1-W$5)*(1-$E23))</f>
        <v>17.875</v>
      </c>
      <c r="X23" s="3" t="n">
        <f aca="false">($C$3*X$5*$E23+$D$3*(1-X$5)*$E23+$C$4*X$5*(1-$E23)+$D$4*(1-X$5)*(1-$E23))</f>
        <v>17.25</v>
      </c>
      <c r="Y23" s="3" t="n">
        <f aca="false">($C$3*Y$5*$E23+$D$3*(1-Y$5)*$E23+$C$4*Y$5*(1-$E23)+$D$4*(1-Y$5)*(1-$E23))</f>
        <v>16.625</v>
      </c>
      <c r="Z23" s="3" t="n">
        <f aca="false">($C$3*Z$5*$E23+$D$3*(1-Z$5)*$E23+$C$4*Z$5*(1-$E23)+$D$4*(1-Z$5)*(1-$E23))</f>
        <v>16</v>
      </c>
    </row>
    <row r="24" customFormat="false" ht="12.75" hidden="false" customHeight="false" outlineLevel="0" collapsed="false">
      <c r="E24" s="2" t="n">
        <f aca="false">E23+0.05</f>
        <v>0.9</v>
      </c>
      <c r="F24" s="3" t="n">
        <f aca="false">($C$3*F$5*$E24+$D$3*(1-F$5)*$E24+$C$4*F$5*(1-$E24)+$D$4*(1-F$5)*(1-$E24))</f>
        <v>29</v>
      </c>
      <c r="G24" s="3" t="n">
        <f aca="false">($C$3*G$5*$E24+$D$3*(1-G$5)*$E24+$C$4*G$5*(1-$E24)+$D$4*(1-G$5)*(1-$E24))</f>
        <v>28.25</v>
      </c>
      <c r="H24" s="3" t="n">
        <f aca="false">($C$3*H$5*$E24+$D$3*(1-H$5)*$E24+$C$4*H$5*(1-$E24)+$D$4*(1-H$5)*(1-$E24))</f>
        <v>27.5</v>
      </c>
      <c r="I24" s="3" t="n">
        <f aca="false">($C$3*I$5*$E24+$D$3*(1-I$5)*$E24+$C$4*I$5*(1-$E24)+$D$4*(1-I$5)*(1-$E24))</f>
        <v>26.75</v>
      </c>
      <c r="J24" s="3" t="n">
        <f aca="false">($C$3*J$5*$E24+$D$3*(1-J$5)*$E24+$C$4*J$5*(1-$E24)+$D$4*(1-J$5)*(1-$E24))</f>
        <v>26</v>
      </c>
      <c r="K24" s="3" t="n">
        <f aca="false">($C$3*K$5*$E24+$D$3*(1-K$5)*$E24+$C$4*K$5*(1-$E24)+$D$4*(1-K$5)*(1-$E24))</f>
        <v>25.25</v>
      </c>
      <c r="L24" s="3" t="n">
        <f aca="false">($C$3*L$5*$E24+$D$3*(1-L$5)*$E24+$C$4*L$5*(1-$E24)+$D$4*(1-L$5)*(1-$E24))</f>
        <v>24.5</v>
      </c>
      <c r="M24" s="3" t="n">
        <f aca="false">($C$3*M$5*$E24+$D$3*(1-M$5)*$E24+$C$4*M$5*(1-$E24)+$D$4*(1-M$5)*(1-$E24))</f>
        <v>23.75</v>
      </c>
      <c r="N24" s="3" t="n">
        <f aca="false">($C$3*N$5*$E24+$D$3*(1-N$5)*$E24+$C$4*N$5*(1-$E24)+$D$4*(1-N$5)*(1-$E24))</f>
        <v>23</v>
      </c>
      <c r="O24" s="3" t="n">
        <f aca="false">($C$3*O$5*$E24+$D$3*(1-O$5)*$E24+$C$4*O$5*(1-$E24)+$D$4*(1-O$5)*(1-$E24))</f>
        <v>22.25</v>
      </c>
      <c r="P24" s="3" t="n">
        <f aca="false">($C$3*P$5*$E24+$D$3*(1-P$5)*$E24+$C$4*P$5*(1-$E24)+$D$4*(1-P$5)*(1-$E24))</f>
        <v>21.5</v>
      </c>
      <c r="Q24" s="3" t="n">
        <f aca="false">($C$3*Q$5*$E24+$D$3*(1-Q$5)*$E24+$C$4*Q$5*(1-$E24)+$D$4*(1-Q$5)*(1-$E24))</f>
        <v>20.75</v>
      </c>
      <c r="R24" s="3" t="n">
        <f aca="false">($C$3*R$5*$E24+$D$3*(1-R$5)*$E24+$C$4*R$5*(1-$E24)+$D$4*(1-R$5)*(1-$E24))</f>
        <v>20</v>
      </c>
      <c r="S24" s="3" t="n">
        <f aca="false">($C$3*S$5*$E24+$D$3*(1-S$5)*$E24+$C$4*S$5*(1-$E24)+$D$4*(1-S$5)*(1-$E24))</f>
        <v>19.25</v>
      </c>
      <c r="T24" s="3" t="n">
        <f aca="false">($C$3*T$5*$E24+$D$3*(1-T$5)*$E24+$C$4*T$5*(1-$E24)+$D$4*(1-T$5)*(1-$E24))</f>
        <v>18.5</v>
      </c>
      <c r="U24" s="3" t="n">
        <f aca="false">($C$3*U$5*$E24+$D$3*(1-U$5)*$E24+$C$4*U$5*(1-$E24)+$D$4*(1-U$5)*(1-$E24))</f>
        <v>17.75</v>
      </c>
      <c r="V24" s="3" t="n">
        <f aca="false">($C$3*V$5*$E24+$D$3*(1-V$5)*$E24+$C$4*V$5*(1-$E24)+$D$4*(1-V$5)*(1-$E24))</f>
        <v>17</v>
      </c>
      <c r="W24" s="3" t="n">
        <f aca="false">($C$3*W$5*$E24+$D$3*(1-W$5)*$E24+$C$4*W$5*(1-$E24)+$D$4*(1-W$5)*(1-$E24))</f>
        <v>16.25</v>
      </c>
      <c r="X24" s="3" t="n">
        <f aca="false">($C$3*X$5*$E24+$D$3*(1-X$5)*$E24+$C$4*X$5*(1-$E24)+$D$4*(1-X$5)*(1-$E24))</f>
        <v>15.5</v>
      </c>
      <c r="Y24" s="3" t="n">
        <f aca="false">($C$3*Y$5*$E24+$D$3*(1-Y$5)*$E24+$C$4*Y$5*(1-$E24)+$D$4*(1-Y$5)*(1-$E24))</f>
        <v>14.75</v>
      </c>
      <c r="Z24" s="3" t="n">
        <f aca="false">($C$3*Z$5*$E24+$D$3*(1-Z$5)*$E24+$C$4*Z$5*(1-$E24)+$D$4*(1-Z$5)*(1-$E24))</f>
        <v>14</v>
      </c>
    </row>
    <row r="25" customFormat="false" ht="12.75" hidden="false" customHeight="false" outlineLevel="0" collapsed="false">
      <c r="E25" s="2" t="n">
        <f aca="false">E24+0.05</f>
        <v>0.95</v>
      </c>
      <c r="F25" s="3" t="n">
        <f aca="false">($C$3*F$5*$E25+$D$3*(1-F$5)*$E25+$C$4*F$5*(1-$E25)+$D$4*(1-F$5)*(1-$E25))</f>
        <v>29.5</v>
      </c>
      <c r="G25" s="3" t="n">
        <f aca="false">($C$3*G$5*$E25+$D$3*(1-G$5)*$E25+$C$4*G$5*(1-$E25)+$D$4*(1-G$5)*(1-$E25))</f>
        <v>28.625</v>
      </c>
      <c r="H25" s="3" t="n">
        <f aca="false">($C$3*H$5*$E25+$D$3*(1-H$5)*$E25+$C$4*H$5*(1-$E25)+$D$4*(1-H$5)*(1-$E25))</f>
        <v>27.75</v>
      </c>
      <c r="I25" s="3" t="n">
        <f aca="false">($C$3*I$5*$E25+$D$3*(1-I$5)*$E25+$C$4*I$5*(1-$E25)+$D$4*(1-I$5)*(1-$E25))</f>
        <v>26.875</v>
      </c>
      <c r="J25" s="3" t="n">
        <f aca="false">($C$3*J$5*$E25+$D$3*(1-J$5)*$E25+$C$4*J$5*(1-$E25)+$D$4*(1-J$5)*(1-$E25))</f>
        <v>26</v>
      </c>
      <c r="K25" s="3" t="n">
        <f aca="false">($C$3*K$5*$E25+$D$3*(1-K$5)*$E25+$C$4*K$5*(1-$E25)+$D$4*(1-K$5)*(1-$E25))</f>
        <v>25.125</v>
      </c>
      <c r="L25" s="3" t="n">
        <f aca="false">($C$3*L$5*$E25+$D$3*(1-L$5)*$E25+$C$4*L$5*(1-$E25)+$D$4*(1-L$5)*(1-$E25))</f>
        <v>24.25</v>
      </c>
      <c r="M25" s="3" t="n">
        <f aca="false">($C$3*M$5*$E25+$D$3*(1-M$5)*$E25+$C$4*M$5*(1-$E25)+$D$4*(1-M$5)*(1-$E25))</f>
        <v>23.375</v>
      </c>
      <c r="N25" s="3" t="n">
        <f aca="false">($C$3*N$5*$E25+$D$3*(1-N$5)*$E25+$C$4*N$5*(1-$E25)+$D$4*(1-N$5)*(1-$E25))</f>
        <v>22.5</v>
      </c>
      <c r="O25" s="3" t="n">
        <f aca="false">($C$3*O$5*$E25+$D$3*(1-O$5)*$E25+$C$4*O$5*(1-$E25)+$D$4*(1-O$5)*(1-$E25))</f>
        <v>21.625</v>
      </c>
      <c r="P25" s="3" t="n">
        <f aca="false">($C$3*P$5*$E25+$D$3*(1-P$5)*$E25+$C$4*P$5*(1-$E25)+$D$4*(1-P$5)*(1-$E25))</f>
        <v>20.75</v>
      </c>
      <c r="Q25" s="3" t="n">
        <f aca="false">($C$3*Q$5*$E25+$D$3*(1-Q$5)*$E25+$C$4*Q$5*(1-$E25)+$D$4*(1-Q$5)*(1-$E25))</f>
        <v>19.875</v>
      </c>
      <c r="R25" s="3" t="n">
        <f aca="false">($C$3*R$5*$E25+$D$3*(1-R$5)*$E25+$C$4*R$5*(1-$E25)+$D$4*(1-R$5)*(1-$E25))</f>
        <v>19</v>
      </c>
      <c r="S25" s="3" t="n">
        <f aca="false">($C$3*S$5*$E25+$D$3*(1-S$5)*$E25+$C$4*S$5*(1-$E25)+$D$4*(1-S$5)*(1-$E25))</f>
        <v>18.125</v>
      </c>
      <c r="T25" s="3" t="n">
        <f aca="false">($C$3*T$5*$E25+$D$3*(1-T$5)*$E25+$C$4*T$5*(1-$E25)+$D$4*(1-T$5)*(1-$E25))</f>
        <v>17.25</v>
      </c>
      <c r="U25" s="3" t="n">
        <f aca="false">($C$3*U$5*$E25+$D$3*(1-U$5)*$E25+$C$4*U$5*(1-$E25)+$D$4*(1-U$5)*(1-$E25))</f>
        <v>16.375</v>
      </c>
      <c r="V25" s="3" t="n">
        <f aca="false">($C$3*V$5*$E25+$D$3*(1-V$5)*$E25+$C$4*V$5*(1-$E25)+$D$4*(1-V$5)*(1-$E25))</f>
        <v>15.5</v>
      </c>
      <c r="W25" s="3" t="n">
        <f aca="false">($C$3*W$5*$E25+$D$3*(1-W$5)*$E25+$C$4*W$5*(1-$E25)+$D$4*(1-W$5)*(1-$E25))</f>
        <v>14.625</v>
      </c>
      <c r="X25" s="3" t="n">
        <f aca="false">($C$3*X$5*$E25+$D$3*(1-X$5)*$E25+$C$4*X$5*(1-$E25)+$D$4*(1-X$5)*(1-$E25))</f>
        <v>13.75</v>
      </c>
      <c r="Y25" s="3" t="n">
        <f aca="false">($C$3*Y$5*$E25+$D$3*(1-Y$5)*$E25+$C$4*Y$5*(1-$E25)+$D$4*(1-Y$5)*(1-$E25))</f>
        <v>12.875</v>
      </c>
      <c r="Z25" s="3" t="n">
        <f aca="false">($C$3*Z$5*$E25+$D$3*(1-Z$5)*$E25+$C$4*Z$5*(1-$E25)+$D$4*(1-Z$5)*(1-$E25))</f>
        <v>12</v>
      </c>
    </row>
    <row r="26" customFormat="false" ht="12.75" hidden="false" customHeight="false" outlineLevel="0" collapsed="false">
      <c r="C26" s="0" t="s">
        <v>9</v>
      </c>
      <c r="E26" s="2" t="n">
        <f aca="false">E25+0.05</f>
        <v>1</v>
      </c>
      <c r="F26" s="3" t="n">
        <f aca="false">($C$3*F$5*$E26+$D$3*(1-F$5)*$E26+$C$4*F$5*(1-$E26)+$D$4*(1-F$5)*(1-$E26))</f>
        <v>30</v>
      </c>
      <c r="G26" s="3" t="n">
        <f aca="false">($C$3*G$5*$E26+$D$3*(1-G$5)*$E26+$C$4*G$5*(1-$E26)+$D$4*(1-G$5)*(1-$E26))</f>
        <v>29</v>
      </c>
      <c r="H26" s="3" t="n">
        <f aca="false">($C$3*H$5*$E26+$D$3*(1-H$5)*$E26+$C$4*H$5*(1-$E26)+$D$4*(1-H$5)*(1-$E26))</f>
        <v>28</v>
      </c>
      <c r="I26" s="3" t="n">
        <f aca="false">($C$3*I$5*$E26+$D$3*(1-I$5)*$E26+$C$4*I$5*(1-$E26)+$D$4*(1-I$5)*(1-$E26))</f>
        <v>27</v>
      </c>
      <c r="J26" s="3" t="n">
        <f aca="false">($C$3*J$5*$E26+$D$3*(1-J$5)*$E26+$C$4*J$5*(1-$E26)+$D$4*(1-J$5)*(1-$E26))</f>
        <v>26</v>
      </c>
      <c r="K26" s="3" t="n">
        <f aca="false">($C$3*K$5*$E26+$D$3*(1-K$5)*$E26+$C$4*K$5*(1-$E26)+$D$4*(1-K$5)*(1-$E26))</f>
        <v>25</v>
      </c>
      <c r="L26" s="3" t="n">
        <f aca="false">($C$3*L$5*$E26+$D$3*(1-L$5)*$E26+$C$4*L$5*(1-$E26)+$D$4*(1-L$5)*(1-$E26))</f>
        <v>24</v>
      </c>
      <c r="M26" s="3" t="n">
        <f aca="false">($C$3*M$5*$E26+$D$3*(1-M$5)*$E26+$C$4*M$5*(1-$E26)+$D$4*(1-M$5)*(1-$E26))</f>
        <v>23</v>
      </c>
      <c r="N26" s="3" t="n">
        <f aca="false">($C$3*N$5*$E26+$D$3*(1-N$5)*$E26+$C$4*N$5*(1-$E26)+$D$4*(1-N$5)*(1-$E26))</f>
        <v>22</v>
      </c>
      <c r="O26" s="3" t="n">
        <f aca="false">($C$3*O$5*$E26+$D$3*(1-O$5)*$E26+$C$4*O$5*(1-$E26)+$D$4*(1-O$5)*(1-$E26))</f>
        <v>21</v>
      </c>
      <c r="P26" s="3" t="n">
        <f aca="false">($C$3*P$5*$E26+$D$3*(1-P$5)*$E26+$C$4*P$5*(1-$E26)+$D$4*(1-P$5)*(1-$E26))</f>
        <v>20</v>
      </c>
      <c r="Q26" s="3" t="n">
        <f aca="false">($C$3*Q$5*$E26+$D$3*(1-Q$5)*$E26+$C$4*Q$5*(1-$E26)+$D$4*(1-Q$5)*(1-$E26))</f>
        <v>19</v>
      </c>
      <c r="R26" s="3" t="n">
        <f aca="false">($C$3*R$5*$E26+$D$3*(1-R$5)*$E26+$C$4*R$5*(1-$E26)+$D$4*(1-R$5)*(1-$E26))</f>
        <v>18</v>
      </c>
      <c r="S26" s="3" t="n">
        <f aca="false">($C$3*S$5*$E26+$D$3*(1-S$5)*$E26+$C$4*S$5*(1-$E26)+$D$4*(1-S$5)*(1-$E26))</f>
        <v>17</v>
      </c>
      <c r="T26" s="3" t="n">
        <f aca="false">($C$3*T$5*$E26+$D$3*(1-T$5)*$E26+$C$4*T$5*(1-$E26)+$D$4*(1-T$5)*(1-$E26))</f>
        <v>16</v>
      </c>
      <c r="U26" s="3" t="n">
        <f aca="false">($C$3*U$5*$E26+$D$3*(1-U$5)*$E26+$C$4*U$5*(1-$E26)+$D$4*(1-U$5)*(1-$E26))</f>
        <v>15</v>
      </c>
      <c r="V26" s="3" t="n">
        <f aca="false">($C$3*V$5*$E26+$D$3*(1-V$5)*$E26+$C$4*V$5*(1-$E26)+$D$4*(1-V$5)*(1-$E26))</f>
        <v>14</v>
      </c>
      <c r="W26" s="3" t="n">
        <f aca="false">($C$3*W$5*$E26+$D$3*(1-W$5)*$E26+$C$4*W$5*(1-$E26)+$D$4*(1-W$5)*(1-$E26))</f>
        <v>13</v>
      </c>
      <c r="X26" s="3" t="n">
        <f aca="false">($C$3*X$5*$E26+$D$3*(1-X$5)*$E26+$C$4*X$5*(1-$E26)+$D$4*(1-X$5)*(1-$E26))</f>
        <v>12</v>
      </c>
      <c r="Y26" s="3" t="n">
        <f aca="false">($C$3*Y$5*$E26+$D$3*(1-Y$5)*$E26+$C$4*Y$5*(1-$E26)+$D$4*(1-Y$5)*(1-$E26))</f>
        <v>11</v>
      </c>
      <c r="Z26" s="3" t="n">
        <f aca="false">($C$3*Z$5*$E26+$D$3*(1-Z$5)*$E26+$C$4*Z$5*(1-$E26)+$D$4*(1-Z$5)*(1-$E26)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avier Sedano</cp:lastModifiedBy>
  <dcterms:modified xsi:type="dcterms:W3CDTF">2010-09-23T13:33:18Z</dcterms:modified>
  <cp:revision>0</cp:revision>
  <dc:subject/>
  <dc:title/>
</cp:coreProperties>
</file>